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 Details" sheetId="1" state="visible" r:id="rId2"/>
    <sheet name="Bonus" sheetId="2" state="visible" r:id="rId3"/>
    <sheet name="Tax &amp; Gross Salary" sheetId="3" state="visible" r:id="rId4"/>
    <sheet name="Double XLOOKUP" sheetId="4" state="visible" r:id="rId5"/>
  </sheets>
  <definedNames>
    <definedName function="false" hidden="false" name="_xlpm.currTbl" vbProcedure="false">#NAME?</definedName>
    <definedName function="false" hidden="false" name="_xlpm.rng" vbProcedure="false">#NAME?</definedName>
    <definedName function="false" hidden="false" name="_xlpm.row" vbProcedure="false">#NAME?</definedName>
    <definedName function="false" hidden="false" name="_xlpm.start" vbProcedure="false">#NAME?</definedName>
    <definedName function="false" hidden="false" name="_xlpm.values" vbProcedure="false">#NAME?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01">
  <si>
    <t xml:space="preserve">Employee Details</t>
  </si>
  <si>
    <t xml:space="preserve">XLOOKUP</t>
  </si>
  <si>
    <t xml:space="preserve">RECHERCHEX</t>
  </si>
  <si>
    <t xml:space="preserve">Emp ID</t>
  </si>
  <si>
    <t xml:space="preserve">Employee Name</t>
  </si>
  <si>
    <t xml:space="preserve">Email</t>
  </si>
  <si>
    <t xml:space="preserve">Date of Hire</t>
  </si>
  <si>
    <t xml:space="preserve">Years Service</t>
  </si>
  <si>
    <t xml:space="preserve">Department</t>
  </si>
  <si>
    <t xml:space="preserve">Annual Salary</t>
  </si>
  <si>
    <t xml:space="preserve">Pension </t>
  </si>
  <si>
    <t xml:space="preserve">Tax</t>
  </si>
  <si>
    <t xml:space="preserve">Net Salary</t>
  </si>
  <si>
    <t xml:space="preserve">Bonus</t>
  </si>
  <si>
    <t xml:space="preserve">Khan Mihael</t>
  </si>
  <si>
    <t xml:space="preserve">mihael.khan@hr.com</t>
  </si>
  <si>
    <t xml:space="preserve">Sales</t>
  </si>
  <si>
    <t xml:space="preserve">Chu Elizabeth</t>
  </si>
  <si>
    <t xml:space="preserve">elizabeth.chu@hr.com</t>
  </si>
  <si>
    <t xml:space="preserve">IT</t>
  </si>
  <si>
    <t xml:space="preserve">Chairs Samantha</t>
  </si>
  <si>
    <t xml:space="preserve">samantha.chairs@hr.com</t>
  </si>
  <si>
    <t xml:space="preserve">Song Natasha</t>
  </si>
  <si>
    <t xml:space="preserve">natasha.song@hr.com</t>
  </si>
  <si>
    <t xml:space="preserve">Chaudri Uma</t>
  </si>
  <si>
    <t xml:space="preserve">uma.chaudri@hr.com</t>
  </si>
  <si>
    <t xml:space="preserve">Human Resources</t>
  </si>
  <si>
    <t xml:space="preserve">Desiato Tina</t>
  </si>
  <si>
    <t xml:space="preserve">tina.desiato@hr.com</t>
  </si>
  <si>
    <t xml:space="preserve">Decker Bob</t>
  </si>
  <si>
    <t xml:space="preserve">bob.decker@hr.com</t>
  </si>
  <si>
    <t xml:space="preserve">Cole Sabrina</t>
  </si>
  <si>
    <t xml:space="preserve">sabrina.cole@hr.com</t>
  </si>
  <si>
    <t xml:space="preserve">Customer Service</t>
  </si>
  <si>
    <t xml:space="preserve">Chaffee Jim</t>
  </si>
  <si>
    <t xml:space="preserve">jim.chaffee@hr.com</t>
  </si>
  <si>
    <t xml:space="preserve">Facilities</t>
  </si>
  <si>
    <t xml:space="preserve">Boller Jim</t>
  </si>
  <si>
    <t xml:space="preserve">jim.boller@hr.com</t>
  </si>
  <si>
    <t xml:space="preserve">Accounting</t>
  </si>
  <si>
    <t xml:space="preserve">Bui Charlie</t>
  </si>
  <si>
    <t xml:space="preserve">charlie.bui@hr.com</t>
  </si>
  <si>
    <t xml:space="preserve">Betts Connor</t>
  </si>
  <si>
    <t xml:space="preserve">connor.betts@hr.com</t>
  </si>
  <si>
    <t xml:space="preserve">Clark Anna</t>
  </si>
  <si>
    <t xml:space="preserve">anna.clark@hr.com</t>
  </si>
  <si>
    <t xml:space="preserve">Zhang Aanya</t>
  </si>
  <si>
    <t xml:space="preserve">aanya.zhang@hr.com</t>
  </si>
  <si>
    <t xml:space="preserve">Forrest Leighton</t>
  </si>
  <si>
    <t xml:space="preserve">leighton.forrest@hr.com</t>
  </si>
  <si>
    <t xml:space="preserve">Donnell Alexandra</t>
  </si>
  <si>
    <t xml:space="preserve">alexandra.donnell@hr.com</t>
  </si>
  <si>
    <t xml:space="preserve">Martinez Carlos</t>
  </si>
  <si>
    <t xml:space="preserve">carlos.martinez@hr.com</t>
  </si>
  <si>
    <t xml:space="preserve">Staples Peter</t>
  </si>
  <si>
    <t xml:space="preserve">peter.staples@hr.com</t>
  </si>
  <si>
    <t xml:space="preserve">Senome Radhya</t>
  </si>
  <si>
    <t xml:space="preserve">radhya.senome@hr.com</t>
  </si>
  <si>
    <t xml:space="preserve">Ellis Mark</t>
  </si>
  <si>
    <t xml:space="preserve">mark.ellis@hr.com</t>
  </si>
  <si>
    <t xml:space="preserve">Biti Yvette</t>
  </si>
  <si>
    <t xml:space="preserve">yvette.biti@hr.com</t>
  </si>
  <si>
    <t xml:space="preserve">Sanders Sean</t>
  </si>
  <si>
    <t xml:space="preserve">sean.sanders@hr.com</t>
  </si>
  <si>
    <t xml:space="preserve">Gour Phoebe</t>
  </si>
  <si>
    <t xml:space="preserve">phoebe.gour@hr.com</t>
  </si>
  <si>
    <t xml:space="preserve">Wang Mei</t>
  </si>
  <si>
    <t xml:space="preserve">mei.wang@hr.com</t>
  </si>
  <si>
    <t xml:space="preserve">Executive</t>
  </si>
  <si>
    <t xml:space="preserve">Clark Elizabeth</t>
  </si>
  <si>
    <t xml:space="preserve">elizabeth.clark@hr.com</t>
  </si>
  <si>
    <t xml:space="preserve">Carol Joe</t>
  </si>
  <si>
    <t xml:space="preserve">joe.carol@hr.com</t>
  </si>
  <si>
    <t xml:space="preserve">Chung Eric</t>
  </si>
  <si>
    <t xml:space="preserve">eric.chung@hr.com</t>
  </si>
  <si>
    <t xml:space="preserve">Flanders Daniel</t>
  </si>
  <si>
    <t xml:space="preserve">daniel.flanders@hr.com</t>
  </si>
  <si>
    <t xml:space="preserve">Barry Adam</t>
  </si>
  <si>
    <t xml:space="preserve">adam.barry@hr.com</t>
  </si>
  <si>
    <t xml:space="preserve">Ferris Mary</t>
  </si>
  <si>
    <t xml:space="preserve">mary.ferris@hr.com</t>
  </si>
  <si>
    <t xml:space="preserve">Filosa Susan</t>
  </si>
  <si>
    <t xml:space="preserve">susan.filosa@hr.com</t>
  </si>
  <si>
    <t xml:space="preserve">Carlton Barbara</t>
  </si>
  <si>
    <t xml:space="preserve">barbara.carlton@hr.com</t>
  </si>
  <si>
    <t xml:space="preserve">Fernandes Nicholas</t>
  </si>
  <si>
    <t xml:space="preserve">nicholas.fernandes@hr.com</t>
  </si>
  <si>
    <t xml:space="preserve">Bacata Stevie</t>
  </si>
  <si>
    <t xml:space="preserve">stevie.bacata@hr.com</t>
  </si>
  <si>
    <t xml:space="preserve">Comuntzis Janet</t>
  </si>
  <si>
    <t xml:space="preserve">janet.comuntzis@hr.com</t>
  </si>
  <si>
    <t xml:space="preserve">Employees Bonus</t>
  </si>
  <si>
    <t xml:space="preserve">Yealy Bonus</t>
  </si>
  <si>
    <t xml:space="preserve">Employee Tax and Gross Profit</t>
  </si>
  <si>
    <t xml:space="preserve">Pension Cont.</t>
  </si>
  <si>
    <t xml:space="preserve">Annual Income Level</t>
  </si>
  <si>
    <t xml:space="preserve">Tax Rate</t>
  </si>
  <si>
    <t xml:space="preserve">Employees Benefit</t>
  </si>
  <si>
    <t xml:space="preserve">Contribution</t>
  </si>
  <si>
    <t xml:space="preserve">Gross Salary</t>
  </si>
  <si>
    <t xml:space="preserve">Emp Nam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"/>
    <numFmt numFmtId="167" formatCode="\£#,##0;[RED]&quot;-£&quot;#,##0"/>
    <numFmt numFmtId="168" formatCode="0%"/>
    <numFmt numFmtId="169" formatCode="0.00%"/>
    <numFmt numFmtId="170" formatCode="\£#,##0.00;[RED]&quot;-£&quot;#,##0.0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156082"/>
      <name val="Aptos Display"/>
      <family val="2"/>
      <charset val="1"/>
    </font>
    <font>
      <sz val="18"/>
      <color rgb="FF0E2841"/>
      <name val="Aptos Display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FFFFFF"/>
      <name val="Aptos Narrow"/>
      <family val="2"/>
      <charset val="1"/>
    </font>
    <font>
      <sz val="11"/>
      <color rgb="FFFFFFFF"/>
      <name val="Aptos Narrow"/>
      <family val="2"/>
      <charset val="1"/>
    </font>
    <font>
      <sz val="11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56082"/>
        <bgColor rgb="FF008080"/>
      </patternFill>
    </fill>
    <fill>
      <patternFill patternType="solid">
        <fgColor rgb="FFC1E5F5"/>
        <bgColor rgb="FFD9F2D0"/>
      </patternFill>
    </fill>
    <fill>
      <patternFill patternType="solid">
        <fgColor rgb="FF00B0F0"/>
        <bgColor rgb="FF33CCCC"/>
      </patternFill>
    </fill>
    <fill>
      <patternFill patternType="solid">
        <fgColor rgb="FFD9F2D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Accent1" xfId="21"/>
    <cellStyle name="Excel Built-in 20% - Accent1" xfId="22"/>
  </cellStyles>
  <dxfs count="5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F2D0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mpDetails" displayName="empDetails" ref="A3:K82" headerRowCount="1" totalsRowCount="0" totalsRowShown="0">
  <tableColumns count="11">
    <tableColumn id="1" name="Emp ID"/>
    <tableColumn id="2" name="Employee Name"/>
    <tableColumn id="3" name="Email"/>
    <tableColumn id="4" name="Date of Hire"/>
    <tableColumn id="5" name="Years Service"/>
    <tableColumn id="6" name="Department"/>
    <tableColumn id="7" name="Annual Salary"/>
    <tableColumn id="8" name="Pension "/>
    <tableColumn id="9" name="Tax"/>
    <tableColumn id="10" name="Net Salary"/>
    <tableColumn id="11" name="Bon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19.45"/>
    <col collapsed="false" customWidth="true" hidden="false" outlineLevel="0" max="3" min="3" style="0" width="30.11"/>
    <col collapsed="false" customWidth="true" hidden="false" outlineLevel="0" max="4" min="4" style="1" width="14"/>
    <col collapsed="false" customWidth="true" hidden="false" outlineLevel="0" max="5" min="5" style="0" width="15.45"/>
    <col collapsed="false" customWidth="true" hidden="false" outlineLevel="0" max="6" min="6" style="0" width="17.66"/>
    <col collapsed="false" customWidth="true" hidden="false" outlineLevel="0" max="7" min="7" style="0" width="15.67"/>
    <col collapsed="false" customWidth="true" hidden="false" outlineLevel="0" max="8" min="8" style="0" width="12.55"/>
    <col collapsed="false" customWidth="true" hidden="false" outlineLevel="0" max="9" min="9" style="0" width="12.45"/>
    <col collapsed="false" customWidth="true" hidden="false" outlineLevel="0" max="10" min="10" style="0" width="14.44"/>
    <col collapsed="false" customWidth="true" hidden="false" outlineLevel="0" max="11" min="11" style="0" width="16"/>
  </cols>
  <sheetData>
    <row r="1" customFormat="false" ht="28.5" hidden="false" customHeight="false" outlineLevel="0" collapsed="false">
      <c r="A1" s="2" t="s">
        <v>0</v>
      </c>
      <c r="J1" s="3" t="s">
        <v>1</v>
      </c>
      <c r="K1" s="3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4.25" hidden="false" customHeight="false" outlineLevel="0" collapsed="false">
      <c r="A4" s="5" t="n">
        <v>1983</v>
      </c>
      <c r="B4" s="6" t="s">
        <v>14</v>
      </c>
      <c r="C4" s="7" t="s">
        <v>15</v>
      </c>
      <c r="D4" s="8" t="n">
        <v>40160</v>
      </c>
      <c r="E4" s="9" t="n">
        <f aca="true">YEARFRAC(D4,TODAY())</f>
        <v>16.6277777777778</v>
      </c>
      <c r="F4" s="10" t="s">
        <v>16</v>
      </c>
      <c r="G4" s="11" t="n">
        <v>35600</v>
      </c>
      <c r="H4" s="12" t="n">
        <v>4995</v>
      </c>
      <c r="I4" s="12" t="n">
        <f aca="false">G4*10%</f>
        <v>3560</v>
      </c>
      <c r="J4" s="12" t="n">
        <f aca="false">G4-(SUM(H4:I4))</f>
        <v>27045</v>
      </c>
      <c r="K4" s="13" t="n">
        <v>0.0237446792357611</v>
      </c>
    </row>
    <row r="5" customFormat="false" ht="14.25" hidden="false" customHeight="false" outlineLevel="0" collapsed="false">
      <c r="A5" s="5" t="n">
        <v>1345</v>
      </c>
      <c r="B5" s="6" t="s">
        <v>17</v>
      </c>
      <c r="C5" s="7" t="s">
        <v>18</v>
      </c>
      <c r="D5" s="8" t="n">
        <v>40220</v>
      </c>
      <c r="E5" s="9" t="n">
        <f aca="true">YEARFRAC(D5,TODAY())</f>
        <v>16.4666666666667</v>
      </c>
      <c r="F5" s="10" t="s">
        <v>19</v>
      </c>
      <c r="G5" s="11" t="n">
        <v>13920</v>
      </c>
      <c r="H5" s="12" t="n">
        <v>4356</v>
      </c>
      <c r="I5" s="12" t="n">
        <f aca="false">G5*10%</f>
        <v>1392</v>
      </c>
      <c r="J5" s="12" t="n">
        <f aca="false">G5-(SUM(H5:I5))</f>
        <v>8172</v>
      </c>
      <c r="K5" s="13" t="n">
        <v>0.0457469099479058</v>
      </c>
    </row>
    <row r="6" customFormat="false" ht="14.25" hidden="false" customHeight="false" outlineLevel="0" collapsed="false">
      <c r="A6" s="5" t="n">
        <v>1450</v>
      </c>
      <c r="B6" s="6" t="s">
        <v>20</v>
      </c>
      <c r="C6" s="7" t="s">
        <v>21</v>
      </c>
      <c r="D6" s="8" t="n">
        <v>40595</v>
      </c>
      <c r="E6" s="9" t="n">
        <f aca="true">YEARFRAC(D6,TODAY())</f>
        <v>15.4388888888889</v>
      </c>
      <c r="F6" s="10" t="s">
        <v>16</v>
      </c>
      <c r="G6" s="11" t="n">
        <v>51400</v>
      </c>
      <c r="H6" s="12" t="n">
        <v>5337</v>
      </c>
      <c r="I6" s="12" t="n">
        <f aca="false">G6*10%</f>
        <v>5140</v>
      </c>
      <c r="J6" s="12" t="n">
        <f aca="false">G6-(SUM(H6:I6))</f>
        <v>40923</v>
      </c>
      <c r="K6" s="13" t="n">
        <v>0.0305614697807376</v>
      </c>
    </row>
    <row r="7" customFormat="false" ht="14.25" hidden="false" customHeight="false" outlineLevel="0" collapsed="false">
      <c r="A7" s="5" t="n">
        <v>1400</v>
      </c>
      <c r="B7" s="6" t="s">
        <v>22</v>
      </c>
      <c r="C7" s="7" t="s">
        <v>23</v>
      </c>
      <c r="D7" s="8" t="n">
        <v>40713</v>
      </c>
      <c r="E7" s="9" t="n">
        <f aca="true">YEARFRAC(D7,TODAY())</f>
        <v>15.1111111111111</v>
      </c>
      <c r="F7" s="10" t="s">
        <v>16</v>
      </c>
      <c r="G7" s="11" t="n">
        <v>38600</v>
      </c>
      <c r="H7" s="12" t="n">
        <v>5040</v>
      </c>
      <c r="I7" s="12" t="n">
        <f aca="false">G7*10%</f>
        <v>3860</v>
      </c>
      <c r="J7" s="12" t="n">
        <f aca="false">G7-(SUM(H7:I7))</f>
        <v>29700</v>
      </c>
      <c r="K7" s="13" t="n">
        <v>0.017418041396282</v>
      </c>
    </row>
    <row r="8" customFormat="false" ht="14.25" hidden="false" customHeight="false" outlineLevel="0" collapsed="false">
      <c r="A8" s="5" t="n">
        <v>1991</v>
      </c>
      <c r="B8" s="6" t="s">
        <v>24</v>
      </c>
      <c r="C8" s="7" t="s">
        <v>25</v>
      </c>
      <c r="D8" s="8" t="n">
        <v>40994</v>
      </c>
      <c r="E8" s="9" t="n">
        <f aca="true">YEARFRAC(D8,TODAY())</f>
        <v>14.3416666666667</v>
      </c>
      <c r="F8" s="10" t="s">
        <v>26</v>
      </c>
      <c r="G8" s="11" t="n">
        <v>84200</v>
      </c>
      <c r="H8" s="12" t="n">
        <v>5688</v>
      </c>
      <c r="I8" s="12" t="n">
        <f aca="false">G8*10%</f>
        <v>8420</v>
      </c>
      <c r="J8" s="12" t="n">
        <f aca="false">G8-(SUM(H8:I8))</f>
        <v>70092</v>
      </c>
      <c r="K8" s="13" t="n">
        <v>0.0420179704745725</v>
      </c>
    </row>
    <row r="9" customFormat="false" ht="14.25" hidden="false" customHeight="false" outlineLevel="0" collapsed="false">
      <c r="A9" s="5" t="n">
        <v>1516</v>
      </c>
      <c r="B9" s="6" t="s">
        <v>27</v>
      </c>
      <c r="C9" s="7" t="s">
        <v>28</v>
      </c>
      <c r="D9" s="8" t="n">
        <v>41175</v>
      </c>
      <c r="E9" s="9" t="n">
        <f aca="true">YEARFRAC(D9,TODAY())</f>
        <v>13.85</v>
      </c>
      <c r="F9" s="7" t="s">
        <v>19</v>
      </c>
      <c r="G9" s="11" t="n">
        <v>96400</v>
      </c>
      <c r="H9" s="12" t="n">
        <v>4653</v>
      </c>
      <c r="I9" s="12" t="n">
        <f aca="false">G9*10%</f>
        <v>9640</v>
      </c>
      <c r="J9" s="12" t="n">
        <f aca="false">G9-(SUM(H9:I9))</f>
        <v>82107</v>
      </c>
      <c r="K9" s="13" t="n">
        <v>0.0239736186981902</v>
      </c>
    </row>
    <row r="10" customFormat="false" ht="14.25" hidden="false" customHeight="false" outlineLevel="0" collapsed="false">
      <c r="A10" s="5" t="n">
        <v>1408</v>
      </c>
      <c r="B10" s="6" t="s">
        <v>29</v>
      </c>
      <c r="C10" s="7" t="s">
        <v>30</v>
      </c>
      <c r="D10" s="8" t="n">
        <v>41210</v>
      </c>
      <c r="E10" s="9" t="n">
        <f aca="true">YEARFRAC(D10,TODAY())</f>
        <v>13.7527777777778</v>
      </c>
      <c r="F10" s="10" t="s">
        <v>19</v>
      </c>
      <c r="G10" s="11" t="n">
        <v>37000</v>
      </c>
      <c r="H10" s="12" t="n">
        <v>4464</v>
      </c>
      <c r="I10" s="12" t="n">
        <f aca="false">G10*10%</f>
        <v>3700</v>
      </c>
      <c r="J10" s="12" t="n">
        <f aca="false">G10-(SUM(H10:I10))</f>
        <v>28836</v>
      </c>
      <c r="K10" s="13" t="n">
        <v>0.012980872233273</v>
      </c>
    </row>
    <row r="11" customFormat="false" ht="14.25" hidden="false" customHeight="false" outlineLevel="0" collapsed="false">
      <c r="A11" s="5" t="n">
        <v>1570</v>
      </c>
      <c r="B11" s="6" t="s">
        <v>31</v>
      </c>
      <c r="C11" s="7" t="s">
        <v>32</v>
      </c>
      <c r="D11" s="8" t="n">
        <v>41401</v>
      </c>
      <c r="E11" s="9" t="n">
        <f aca="true">YEARFRAC(D11,TODAY())</f>
        <v>13.2277777777778</v>
      </c>
      <c r="F11" s="10" t="s">
        <v>33</v>
      </c>
      <c r="G11" s="11" t="n">
        <v>101400</v>
      </c>
      <c r="H11" s="12" t="n">
        <v>4059</v>
      </c>
      <c r="I11" s="12" t="n">
        <f aca="false">G11*10%</f>
        <v>10140</v>
      </c>
      <c r="J11" s="12" t="n">
        <f aca="false">G11-(SUM(H11:I11))</f>
        <v>87201</v>
      </c>
      <c r="K11" s="13" t="n">
        <v>0.0107481743043479</v>
      </c>
    </row>
    <row r="12" customFormat="false" ht="14.25" hidden="false" customHeight="false" outlineLevel="0" collapsed="false">
      <c r="A12" s="5" t="n">
        <v>1193</v>
      </c>
      <c r="B12" s="6" t="s">
        <v>34</v>
      </c>
      <c r="C12" s="7" t="s">
        <v>35</v>
      </c>
      <c r="D12" s="8" t="n">
        <v>41787</v>
      </c>
      <c r="E12" s="9" t="n">
        <f aca="true">YEARFRAC(D12,TODAY())</f>
        <v>12.1694444444444</v>
      </c>
      <c r="F12" s="10" t="s">
        <v>36</v>
      </c>
      <c r="G12" s="11" t="n">
        <v>70300</v>
      </c>
      <c r="H12" s="12" t="n">
        <v>3789</v>
      </c>
      <c r="I12" s="12" t="n">
        <f aca="false">G12*10%</f>
        <v>7030</v>
      </c>
      <c r="J12" s="12" t="n">
        <f aca="false">G12-(SUM(H12:I12))</f>
        <v>59481</v>
      </c>
      <c r="K12" s="13" t="n">
        <v>0.0295572336434149</v>
      </c>
    </row>
    <row r="13" customFormat="false" ht="14.25" hidden="false" customHeight="false" outlineLevel="0" collapsed="false">
      <c r="A13" s="5" t="n">
        <v>1764</v>
      </c>
      <c r="B13" s="6" t="s">
        <v>37</v>
      </c>
      <c r="C13" s="7" t="s">
        <v>38</v>
      </c>
      <c r="D13" s="8" t="n">
        <v>41893</v>
      </c>
      <c r="E13" s="9" t="n">
        <f aca="true">YEARFRAC(D13,TODAY())</f>
        <v>11.8833333333333</v>
      </c>
      <c r="F13" s="10" t="s">
        <v>39</v>
      </c>
      <c r="G13" s="11" t="n">
        <v>68800</v>
      </c>
      <c r="H13" s="12" t="n">
        <v>5652</v>
      </c>
      <c r="I13" s="12" t="n">
        <f aca="false">G13*10%</f>
        <v>6880</v>
      </c>
      <c r="J13" s="12" t="n">
        <f aca="false">G13-(SUM(H13:I13))</f>
        <v>56268</v>
      </c>
      <c r="K13" s="13" t="n">
        <v>0.0174775321115863</v>
      </c>
    </row>
    <row r="14" customFormat="false" ht="14.25" hidden="false" customHeight="false" outlineLevel="0" collapsed="false">
      <c r="A14" s="5" t="n">
        <v>1596</v>
      </c>
      <c r="B14" s="6" t="s">
        <v>40</v>
      </c>
      <c r="C14" s="7" t="s">
        <v>41</v>
      </c>
      <c r="D14" s="8" t="n">
        <v>41903</v>
      </c>
      <c r="E14" s="9" t="n">
        <f aca="true">YEARFRAC(D14,TODAY())</f>
        <v>11.8555555555556</v>
      </c>
      <c r="F14" s="10" t="s">
        <v>16</v>
      </c>
      <c r="G14" s="11" t="n">
        <v>240000</v>
      </c>
      <c r="H14" s="12" t="n">
        <v>4923</v>
      </c>
      <c r="I14" s="12" t="n">
        <f aca="false">G14*10%</f>
        <v>24000</v>
      </c>
      <c r="J14" s="12" t="n">
        <f aca="false">G14-(SUM(H14:I14))</f>
        <v>211077</v>
      </c>
      <c r="K14" s="13" t="n">
        <v>0.0314128537869094</v>
      </c>
    </row>
    <row r="15" customFormat="false" ht="14.25" hidden="false" customHeight="false" outlineLevel="0" collapsed="false">
      <c r="A15" s="5" t="n">
        <v>1244</v>
      </c>
      <c r="B15" s="6" t="s">
        <v>42</v>
      </c>
      <c r="C15" s="7" t="s">
        <v>43</v>
      </c>
      <c r="D15" s="8" t="n">
        <v>41956</v>
      </c>
      <c r="E15" s="9" t="n">
        <f aca="true">YEARFRAC(D15,TODAY())</f>
        <v>11.7111111111111</v>
      </c>
      <c r="F15" s="10" t="s">
        <v>16</v>
      </c>
      <c r="G15" s="11" t="n">
        <v>62900</v>
      </c>
      <c r="H15" s="12" t="n">
        <v>4734</v>
      </c>
      <c r="I15" s="12" t="n">
        <f aca="false">G15*10%</f>
        <v>6290</v>
      </c>
      <c r="J15" s="12" t="n">
        <f aca="false">G15-(SUM(H15:I15))</f>
        <v>51876</v>
      </c>
      <c r="K15" s="13" t="n">
        <v>0.0182442420487324</v>
      </c>
    </row>
    <row r="16" customFormat="false" ht="14.25" hidden="false" customHeight="false" outlineLevel="0" collapsed="false">
      <c r="A16" s="5" t="n">
        <v>1077</v>
      </c>
      <c r="B16" s="6" t="s">
        <v>44</v>
      </c>
      <c r="C16" s="7" t="s">
        <v>45</v>
      </c>
      <c r="D16" s="8" t="n">
        <v>41989</v>
      </c>
      <c r="E16" s="9" t="n">
        <f aca="true">YEARFRAC(D16,TODAY())</f>
        <v>11.6194444444444</v>
      </c>
      <c r="F16" s="10" t="s">
        <v>39</v>
      </c>
      <c r="G16" s="11" t="n">
        <v>31900</v>
      </c>
      <c r="H16" s="12" t="n">
        <v>5265</v>
      </c>
      <c r="I16" s="12" t="n">
        <f aca="false">G16*10%</f>
        <v>3190</v>
      </c>
      <c r="J16" s="12" t="n">
        <f aca="false">G16-(SUM(H16:I16))</f>
        <v>23445</v>
      </c>
      <c r="K16" s="13" t="n">
        <v>0.0139608557967729</v>
      </c>
    </row>
    <row r="17" customFormat="false" ht="14.25" hidden="false" customHeight="false" outlineLevel="0" collapsed="false">
      <c r="A17" s="5" t="n">
        <v>1587</v>
      </c>
      <c r="B17" s="6" t="s">
        <v>46</v>
      </c>
      <c r="C17" s="7" t="s">
        <v>47</v>
      </c>
      <c r="D17" s="8" t="n">
        <v>42002</v>
      </c>
      <c r="E17" s="9" t="n">
        <f aca="true">YEARFRAC(D17,TODAY())</f>
        <v>11.5833333333333</v>
      </c>
      <c r="F17" s="10" t="s">
        <v>16</v>
      </c>
      <c r="G17" s="11" t="n">
        <v>59200</v>
      </c>
      <c r="H17" s="12" t="n">
        <v>4185</v>
      </c>
      <c r="I17" s="12" t="n">
        <f aca="false">G17*10%</f>
        <v>5920</v>
      </c>
      <c r="J17" s="12" t="n">
        <f aca="false">G17-(SUM(H17:I17))</f>
        <v>49095</v>
      </c>
      <c r="K17" s="13" t="n">
        <v>0.0189701811289933</v>
      </c>
    </row>
    <row r="18" customFormat="false" ht="14.25" hidden="false" customHeight="false" outlineLevel="0" collapsed="false">
      <c r="A18" s="5" t="n">
        <v>1870</v>
      </c>
      <c r="B18" s="6" t="s">
        <v>48</v>
      </c>
      <c r="C18" s="7" t="s">
        <v>49</v>
      </c>
      <c r="D18" s="8" t="n">
        <v>42120</v>
      </c>
      <c r="E18" s="9" t="n">
        <f aca="true">YEARFRAC(D18,TODAY())</f>
        <v>11.2583333333333</v>
      </c>
      <c r="F18" s="10" t="s">
        <v>16</v>
      </c>
      <c r="G18" s="11" t="n">
        <v>70000</v>
      </c>
      <c r="H18" s="12" t="n">
        <v>5058</v>
      </c>
      <c r="I18" s="12" t="n">
        <f aca="false">G18*10%</f>
        <v>7000</v>
      </c>
      <c r="J18" s="12" t="n">
        <f aca="false">G18-(SUM(H18:I18))</f>
        <v>57942</v>
      </c>
      <c r="K18" s="13" t="n">
        <v>0.0105542298783535</v>
      </c>
    </row>
    <row r="19" customFormat="false" ht="14.25" hidden="false" customHeight="false" outlineLevel="0" collapsed="false">
      <c r="A19" s="5" t="n">
        <v>1652</v>
      </c>
      <c r="B19" s="6" t="s">
        <v>50</v>
      </c>
      <c r="C19" s="7" t="s">
        <v>51</v>
      </c>
      <c r="D19" s="8" t="n">
        <v>42228</v>
      </c>
      <c r="E19" s="9" t="n">
        <f aca="true">YEARFRAC(D19,TODAY())</f>
        <v>10.9638888888889</v>
      </c>
      <c r="F19" s="10" t="s">
        <v>39</v>
      </c>
      <c r="G19" s="11" t="n">
        <v>58200</v>
      </c>
      <c r="H19" s="12" t="n">
        <v>4941</v>
      </c>
      <c r="I19" s="12" t="n">
        <f aca="false">G19*10%</f>
        <v>5820</v>
      </c>
      <c r="J19" s="12" t="n">
        <f aca="false">G19-(SUM(H19:I19))</f>
        <v>47439</v>
      </c>
      <c r="K19" s="13" t="n">
        <v>0.0107317724037493</v>
      </c>
    </row>
    <row r="20" customFormat="false" ht="14.25" hidden="false" customHeight="false" outlineLevel="0" collapsed="false">
      <c r="A20" s="5" t="n">
        <v>1638</v>
      </c>
      <c r="B20" s="6" t="s">
        <v>52</v>
      </c>
      <c r="C20" s="7" t="s">
        <v>53</v>
      </c>
      <c r="D20" s="8" t="n">
        <v>42229</v>
      </c>
      <c r="E20" s="9" t="n">
        <f aca="true">YEARFRAC(D20,TODAY())</f>
        <v>10.9611111111111</v>
      </c>
      <c r="F20" s="10" t="s">
        <v>26</v>
      </c>
      <c r="G20" s="11" t="n">
        <v>55800</v>
      </c>
      <c r="H20" s="12" t="n">
        <v>4311</v>
      </c>
      <c r="I20" s="12" t="n">
        <f aca="false">G20*10%</f>
        <v>5580</v>
      </c>
      <c r="J20" s="12" t="n">
        <f aca="false">G20-(SUM(H20:I20))</f>
        <v>45909</v>
      </c>
      <c r="K20" s="13" t="n">
        <v>0.0461450089938629</v>
      </c>
    </row>
    <row r="21" customFormat="false" ht="14.25" hidden="false" customHeight="false" outlineLevel="0" collapsed="false">
      <c r="A21" s="5" t="n">
        <v>1327</v>
      </c>
      <c r="B21" s="6" t="s">
        <v>54</v>
      </c>
      <c r="C21" s="7" t="s">
        <v>55</v>
      </c>
      <c r="D21" s="8" t="n">
        <v>42321</v>
      </c>
      <c r="E21" s="9" t="n">
        <f aca="true">YEARFRAC(D21,TODAY())</f>
        <v>10.7111111111111</v>
      </c>
      <c r="F21" s="10" t="s">
        <v>16</v>
      </c>
      <c r="G21" s="11" t="n">
        <v>350000</v>
      </c>
      <c r="H21" s="12" t="n">
        <v>4464</v>
      </c>
      <c r="I21" s="12" t="n">
        <f aca="false">G21*10%</f>
        <v>35000</v>
      </c>
      <c r="J21" s="12" t="n">
        <f aca="false">G21-(SUM(H21:I21))</f>
        <v>310536</v>
      </c>
      <c r="K21" s="13" t="n">
        <v>0.0467488742629223</v>
      </c>
    </row>
    <row r="22" customFormat="false" ht="14.25" hidden="false" customHeight="false" outlineLevel="0" collapsed="false">
      <c r="A22" s="5" t="n">
        <v>1355</v>
      </c>
      <c r="B22" s="6" t="s">
        <v>56</v>
      </c>
      <c r="C22" s="7" t="s">
        <v>57</v>
      </c>
      <c r="D22" s="8" t="n">
        <v>42324</v>
      </c>
      <c r="E22" s="9" t="n">
        <f aca="true">YEARFRAC(D22,TODAY())</f>
        <v>10.7027777777778</v>
      </c>
      <c r="F22" s="10" t="s">
        <v>16</v>
      </c>
      <c r="G22" s="11" t="n">
        <v>48400</v>
      </c>
      <c r="H22" s="12" t="n">
        <v>3204</v>
      </c>
      <c r="I22" s="12" t="n">
        <f aca="false">G22*10%</f>
        <v>4840</v>
      </c>
      <c r="J22" s="12" t="n">
        <f aca="false">G22-(SUM(H22:I22))</f>
        <v>40356</v>
      </c>
      <c r="K22" s="13" t="n">
        <v>0.0158782928479516</v>
      </c>
    </row>
    <row r="23" customFormat="false" ht="14.25" hidden="false" customHeight="false" outlineLevel="0" collapsed="false">
      <c r="A23" s="5" t="n">
        <v>1949</v>
      </c>
      <c r="B23" s="6" t="s">
        <v>58</v>
      </c>
      <c r="C23" s="7" t="s">
        <v>59</v>
      </c>
      <c r="D23" s="8" t="n">
        <v>42371</v>
      </c>
      <c r="E23" s="9" t="n">
        <f aca="true">YEARFRAC(D23,TODAY())</f>
        <v>10.575</v>
      </c>
      <c r="F23" s="10" t="s">
        <v>19</v>
      </c>
      <c r="G23" s="11" t="n">
        <v>59300</v>
      </c>
      <c r="H23" s="12" t="n">
        <v>5265</v>
      </c>
      <c r="I23" s="12" t="n">
        <f aca="false">G23*10%</f>
        <v>5930</v>
      </c>
      <c r="J23" s="12" t="n">
        <f aca="false">G23-(SUM(H23:I23))</f>
        <v>48105</v>
      </c>
      <c r="K23" s="13" t="n">
        <v>0.036894251027354</v>
      </c>
    </row>
    <row r="24" customFormat="false" ht="14.25" hidden="false" customHeight="false" outlineLevel="0" collapsed="false">
      <c r="A24" s="5" t="n">
        <v>1665</v>
      </c>
      <c r="B24" s="6" t="s">
        <v>60</v>
      </c>
      <c r="C24" s="7" t="s">
        <v>61</v>
      </c>
      <c r="D24" s="8" t="n">
        <v>42384</v>
      </c>
      <c r="E24" s="9" t="n">
        <f aca="true">YEARFRAC(D24,TODAY())</f>
        <v>10.5388888888889</v>
      </c>
      <c r="F24" s="10" t="s">
        <v>16</v>
      </c>
      <c r="G24" s="11" t="n">
        <v>56000</v>
      </c>
      <c r="H24" s="12" t="n">
        <v>4626</v>
      </c>
      <c r="I24" s="12" t="n">
        <f aca="false">G24*10%</f>
        <v>5600</v>
      </c>
      <c r="J24" s="12" t="n">
        <f aca="false">G24-(SUM(H24:I24))</f>
        <v>45774</v>
      </c>
      <c r="K24" s="13" t="n">
        <v>0.0103297316147577</v>
      </c>
    </row>
    <row r="25" customFormat="false" ht="14.25" hidden="false" customHeight="false" outlineLevel="0" collapsed="false">
      <c r="A25" s="5" t="n">
        <v>1413</v>
      </c>
      <c r="B25" s="6" t="s">
        <v>62</v>
      </c>
      <c r="C25" s="7" t="s">
        <v>63</v>
      </c>
      <c r="D25" s="8" t="n">
        <v>42691</v>
      </c>
      <c r="E25" s="9" t="n">
        <f aca="true">YEARFRAC(D25,TODAY())</f>
        <v>9.7</v>
      </c>
      <c r="F25" s="10" t="s">
        <v>26</v>
      </c>
      <c r="G25" s="11" t="n">
        <v>63200</v>
      </c>
      <c r="H25" s="12" t="n">
        <v>3474</v>
      </c>
      <c r="I25" s="12" t="n">
        <f aca="false">G25*10%</f>
        <v>6320</v>
      </c>
      <c r="J25" s="12" t="n">
        <f aca="false">G25-(SUM(H25:I25))</f>
        <v>53406</v>
      </c>
      <c r="K25" s="13" t="n">
        <v>0.0228406430655123</v>
      </c>
    </row>
    <row r="26" customFormat="false" ht="14.25" hidden="false" customHeight="false" outlineLevel="0" collapsed="false">
      <c r="A26" s="5" t="n">
        <v>1972</v>
      </c>
      <c r="B26" s="6" t="s">
        <v>64</v>
      </c>
      <c r="C26" s="7" t="s">
        <v>65</v>
      </c>
      <c r="D26" s="8" t="n">
        <v>42721</v>
      </c>
      <c r="E26" s="9" t="n">
        <f aca="true">YEARFRAC(D26,TODAY())</f>
        <v>9.61666666666667</v>
      </c>
      <c r="F26" s="10" t="s">
        <v>16</v>
      </c>
      <c r="G26" s="11" t="n">
        <v>51700</v>
      </c>
      <c r="H26" s="12" t="n">
        <v>3645</v>
      </c>
      <c r="I26" s="12" t="n">
        <f aca="false">G26*10%</f>
        <v>5170</v>
      </c>
      <c r="J26" s="12" t="n">
        <f aca="false">G26-(SUM(H26:I26))</f>
        <v>42885</v>
      </c>
      <c r="K26" s="13" t="n">
        <v>0.0184381113361852</v>
      </c>
    </row>
    <row r="27" customFormat="false" ht="14.25" hidden="false" customHeight="false" outlineLevel="0" collapsed="false">
      <c r="A27" s="5" t="n">
        <v>1917</v>
      </c>
      <c r="B27" s="6" t="s">
        <v>66</v>
      </c>
      <c r="C27" s="7" t="s">
        <v>67</v>
      </c>
      <c r="D27" s="8" t="n">
        <v>40188</v>
      </c>
      <c r="E27" s="9" t="n">
        <f aca="true">YEARFRAC(D27,TODAY())</f>
        <v>16.5527777777778</v>
      </c>
      <c r="F27" s="10" t="s">
        <v>68</v>
      </c>
      <c r="G27" s="11" t="n">
        <v>49600</v>
      </c>
      <c r="H27" s="12" t="n">
        <v>8676</v>
      </c>
      <c r="I27" s="12" t="n">
        <f aca="false">G27*10%</f>
        <v>4960</v>
      </c>
      <c r="J27" s="12" t="n">
        <f aca="false">G27-(SUM(H27:I27))</f>
        <v>35964</v>
      </c>
      <c r="K27" s="13" t="n">
        <v>0.0253392454156854</v>
      </c>
    </row>
    <row r="28" customFormat="false" ht="14.25" hidden="false" customHeight="false" outlineLevel="0" collapsed="false">
      <c r="A28" s="5" t="n">
        <v>1018</v>
      </c>
      <c r="B28" s="6" t="s">
        <v>69</v>
      </c>
      <c r="C28" s="7" t="s">
        <v>70</v>
      </c>
      <c r="D28" s="8" t="n">
        <v>42874</v>
      </c>
      <c r="E28" s="9" t="n">
        <f aca="true">YEARFRAC(D28,TODAY())</f>
        <v>9.19444444444445</v>
      </c>
      <c r="F28" s="10" t="s">
        <v>33</v>
      </c>
      <c r="G28" s="11" t="n">
        <v>45100</v>
      </c>
      <c r="H28" s="12" t="n">
        <v>3330</v>
      </c>
      <c r="I28" s="12" t="n">
        <f aca="false">G28*10%</f>
        <v>4510</v>
      </c>
      <c r="J28" s="12" t="n">
        <f aca="false">G28-(SUM(H28:I28))</f>
        <v>37260</v>
      </c>
      <c r="K28" s="13" t="n">
        <v>0.0186584555719047</v>
      </c>
    </row>
    <row r="29" customFormat="false" ht="14.25" hidden="false" customHeight="false" outlineLevel="0" collapsed="false">
      <c r="A29" s="5" t="n">
        <v>1285</v>
      </c>
      <c r="B29" s="6" t="s">
        <v>71</v>
      </c>
      <c r="C29" s="7" t="s">
        <v>72</v>
      </c>
      <c r="D29" s="8" t="n">
        <v>36923</v>
      </c>
      <c r="E29" s="9" t="n">
        <f aca="true">YEARFRAC(D29,TODAY())</f>
        <v>25.4944444444444</v>
      </c>
      <c r="F29" s="10" t="s">
        <v>68</v>
      </c>
      <c r="G29" s="11" t="n">
        <v>42100</v>
      </c>
      <c r="H29" s="12" t="n">
        <v>9126</v>
      </c>
      <c r="I29" s="12" t="n">
        <f aca="false">G29*10%</f>
        <v>4210</v>
      </c>
      <c r="J29" s="12" t="n">
        <f aca="false">G29-(SUM(H29:I29))</f>
        <v>28764</v>
      </c>
      <c r="K29" s="13" t="n">
        <v>0.0173875939859268</v>
      </c>
    </row>
    <row r="30" customFormat="false" ht="14.25" hidden="false" customHeight="false" outlineLevel="0" collapsed="false">
      <c r="A30" s="5" t="n">
        <v>1526</v>
      </c>
      <c r="B30" s="6" t="s">
        <v>73</v>
      </c>
      <c r="C30" s="7" t="s">
        <v>74</v>
      </c>
      <c r="D30" s="8" t="n">
        <v>36949</v>
      </c>
      <c r="E30" s="9" t="n">
        <f aca="true">YEARFRAC(D30,TODAY())</f>
        <v>25.4222222222222</v>
      </c>
      <c r="F30" s="10" t="s">
        <v>19</v>
      </c>
      <c r="G30" s="11" t="n">
        <v>62800</v>
      </c>
      <c r="H30" s="12" t="n">
        <v>6327</v>
      </c>
      <c r="I30" s="12" t="n">
        <f aca="false">G30*10%</f>
        <v>6280</v>
      </c>
      <c r="J30" s="12" t="n">
        <f aca="false">G30-(SUM(H30:I30))</f>
        <v>50193</v>
      </c>
      <c r="K30" s="13" t="n">
        <v>0.0144635398760117</v>
      </c>
    </row>
    <row r="31" customFormat="false" ht="14.25" hidden="false" customHeight="false" outlineLevel="0" collapsed="false">
      <c r="A31" s="5" t="n">
        <v>1820</v>
      </c>
      <c r="B31" s="6" t="s">
        <v>75</v>
      </c>
      <c r="C31" s="7" t="s">
        <v>76</v>
      </c>
      <c r="D31" s="8" t="n">
        <v>37510</v>
      </c>
      <c r="E31" s="9" t="n">
        <f aca="true">YEARFRAC(D31,TODAY())</f>
        <v>23.8833333333333</v>
      </c>
      <c r="F31" s="10" t="s">
        <v>16</v>
      </c>
      <c r="G31" s="11" t="n">
        <v>54700</v>
      </c>
      <c r="H31" s="12" t="n">
        <v>6192</v>
      </c>
      <c r="I31" s="12" t="n">
        <f aca="false">G31*10%</f>
        <v>5470</v>
      </c>
      <c r="J31" s="12" t="n">
        <f aca="false">G31-(SUM(H31:I31))</f>
        <v>43038</v>
      </c>
      <c r="K31" s="13" t="n">
        <v>0.04502433906668</v>
      </c>
    </row>
    <row r="32" customFormat="false" ht="14.25" hidden="false" customHeight="false" outlineLevel="0" collapsed="false">
      <c r="A32" s="5" t="n">
        <v>1649</v>
      </c>
      <c r="B32" s="6" t="s">
        <v>77</v>
      </c>
      <c r="C32" s="7" t="s">
        <v>78</v>
      </c>
      <c r="D32" s="8" t="n">
        <v>38099</v>
      </c>
      <c r="E32" s="9" t="n">
        <f aca="true">YEARFRAC(D32,TODAY())</f>
        <v>22.2694444444444</v>
      </c>
      <c r="F32" s="10" t="s">
        <v>33</v>
      </c>
      <c r="G32" s="11" t="n">
        <v>52600</v>
      </c>
      <c r="H32" s="12" t="n">
        <v>5328</v>
      </c>
      <c r="I32" s="12" t="n">
        <f aca="false">G32*10%</f>
        <v>5260</v>
      </c>
      <c r="J32" s="12" t="n">
        <f aca="false">G32-(SUM(H32:I32))</f>
        <v>42012</v>
      </c>
      <c r="K32" s="13" t="n">
        <v>0.0128555144308325</v>
      </c>
    </row>
    <row r="33" customFormat="false" ht="14.25" hidden="false" customHeight="false" outlineLevel="0" collapsed="false">
      <c r="A33" s="5" t="n">
        <v>1374</v>
      </c>
      <c r="B33" s="6" t="s">
        <v>79</v>
      </c>
      <c r="C33" s="7" t="s">
        <v>80</v>
      </c>
      <c r="D33" s="8" t="n">
        <v>38548</v>
      </c>
      <c r="E33" s="9" t="n">
        <f aca="true">YEARFRAC(D33,TODAY())</f>
        <v>21.0388888888889</v>
      </c>
      <c r="F33" s="10" t="s">
        <v>16</v>
      </c>
      <c r="G33" s="11" t="n">
        <v>58500</v>
      </c>
      <c r="H33" s="12" t="n">
        <v>5661</v>
      </c>
      <c r="I33" s="12" t="n">
        <f aca="false">G33*10%</f>
        <v>5850</v>
      </c>
      <c r="J33" s="12" t="n">
        <f aca="false">G33-(SUM(H33:I33))</f>
        <v>46989</v>
      </c>
      <c r="K33" s="13" t="n">
        <v>0.0325689878911132</v>
      </c>
    </row>
    <row r="34" customFormat="false" ht="14.25" hidden="false" customHeight="false" outlineLevel="0" collapsed="false">
      <c r="A34" s="5" t="n">
        <v>1091</v>
      </c>
      <c r="B34" s="6" t="s">
        <v>81</v>
      </c>
      <c r="C34" s="7" t="s">
        <v>82</v>
      </c>
      <c r="D34" s="8" t="n">
        <v>38744</v>
      </c>
      <c r="E34" s="9" t="n">
        <f aca="true">YEARFRAC(D34,TODAY())</f>
        <v>20.5055555555556</v>
      </c>
      <c r="F34" s="10" t="s">
        <v>33</v>
      </c>
      <c r="G34" s="11" t="n">
        <v>46500</v>
      </c>
      <c r="H34" s="12" t="n">
        <v>5256</v>
      </c>
      <c r="I34" s="12" t="n">
        <f aca="false">G34*10%</f>
        <v>4650</v>
      </c>
      <c r="J34" s="12" t="n">
        <f aca="false">G34-(SUM(H34:I34))</f>
        <v>36594</v>
      </c>
      <c r="K34" s="13" t="n">
        <v>0.0255044906295429</v>
      </c>
    </row>
    <row r="35" customFormat="false" ht="14.25" hidden="false" customHeight="false" outlineLevel="0" collapsed="false">
      <c r="A35" s="5" t="n">
        <v>1011</v>
      </c>
      <c r="B35" s="6" t="s">
        <v>83</v>
      </c>
      <c r="C35" s="7" t="s">
        <v>84</v>
      </c>
      <c r="D35" s="8" t="n">
        <v>38798</v>
      </c>
      <c r="E35" s="9" t="n">
        <f aca="true">YEARFRAC(D35,TODAY())</f>
        <v>20.3527777777778</v>
      </c>
      <c r="F35" s="10" t="s">
        <v>16</v>
      </c>
      <c r="G35" s="11" t="n">
        <v>56200</v>
      </c>
      <c r="H35" s="12" t="n">
        <v>5328</v>
      </c>
      <c r="I35" s="12" t="n">
        <f aca="false">G35*10%</f>
        <v>5620</v>
      </c>
      <c r="J35" s="12" t="n">
        <f aca="false">G35-(SUM(H35:I35))</f>
        <v>45252</v>
      </c>
      <c r="K35" s="13" t="n">
        <v>0.0474466670344196</v>
      </c>
    </row>
    <row r="36" customFormat="false" ht="14.25" hidden="false" customHeight="false" outlineLevel="0" collapsed="false">
      <c r="A36" s="5" t="n">
        <v>1739</v>
      </c>
      <c r="B36" s="6" t="s">
        <v>85</v>
      </c>
      <c r="C36" s="7" t="s">
        <v>86</v>
      </c>
      <c r="D36" s="8" t="n">
        <v>39023</v>
      </c>
      <c r="E36" s="9" t="n">
        <f aca="true">YEARFRAC(D36,TODAY())</f>
        <v>19.7416666666667</v>
      </c>
      <c r="F36" s="10" t="s">
        <v>39</v>
      </c>
      <c r="G36" s="11" t="n">
        <v>54900</v>
      </c>
      <c r="H36" s="12" t="n">
        <v>4644</v>
      </c>
      <c r="I36" s="12" t="n">
        <f aca="false">G36*10%</f>
        <v>5490</v>
      </c>
      <c r="J36" s="12" t="n">
        <f aca="false">G36-(SUM(H36:I36))</f>
        <v>44766</v>
      </c>
      <c r="K36" s="13" t="n">
        <v>0.0359965104119893</v>
      </c>
    </row>
    <row r="37" customFormat="false" ht="14.25" hidden="false" customHeight="false" outlineLevel="0" collapsed="false">
      <c r="A37" s="5" t="n">
        <v>1119</v>
      </c>
      <c r="B37" s="6" t="s">
        <v>87</v>
      </c>
      <c r="C37" s="7" t="s">
        <v>88</v>
      </c>
      <c r="D37" s="8" t="n">
        <v>39551</v>
      </c>
      <c r="E37" s="9" t="n">
        <f aca="true">YEARFRAC(D37,TODAY())</f>
        <v>18.2944444444444</v>
      </c>
      <c r="F37" s="10" t="s">
        <v>16</v>
      </c>
      <c r="G37" s="11" t="n">
        <v>47900</v>
      </c>
      <c r="H37" s="12" t="n">
        <v>5238</v>
      </c>
      <c r="I37" s="12" t="n">
        <f aca="false">G37*10%</f>
        <v>4790</v>
      </c>
      <c r="J37" s="12" t="n">
        <f aca="false">G37-(SUM(H37:I37))</f>
        <v>37872</v>
      </c>
      <c r="K37" s="13" t="n">
        <v>0.0261415212156028</v>
      </c>
    </row>
    <row r="38" customFormat="false" ht="14.25" hidden="false" customHeight="false" outlineLevel="0" collapsed="false">
      <c r="A38" s="5" t="n">
        <v>1715</v>
      </c>
      <c r="B38" s="6" t="s">
        <v>89</v>
      </c>
      <c r="C38" s="7" t="s">
        <v>90</v>
      </c>
      <c r="D38" s="8" t="n">
        <v>39686</v>
      </c>
      <c r="E38" s="9" t="n">
        <f aca="true">YEARFRAC(D38,TODAY())</f>
        <v>17.925</v>
      </c>
      <c r="F38" s="10" t="s">
        <v>33</v>
      </c>
      <c r="G38" s="11" t="n">
        <v>49600</v>
      </c>
      <c r="H38" s="12" t="n">
        <v>5022</v>
      </c>
      <c r="I38" s="12" t="n">
        <f aca="false">G38*10%</f>
        <v>4960</v>
      </c>
      <c r="J38" s="12" t="n">
        <f aca="false">G38-(SUM(H38:I38))</f>
        <v>39618</v>
      </c>
      <c r="K38" s="13" t="n">
        <v>0.0433102795183083</v>
      </c>
    </row>
    <row r="39" customFormat="false" ht="14.25" hidden="false" customHeight="false" outlineLevel="0" collapsed="false">
      <c r="K39" s="14" t="n">
        <v>0.0150645768873637</v>
      </c>
    </row>
    <row r="40" customFormat="false" ht="14.25" hidden="false" customHeight="false" outlineLevel="0" collapsed="false">
      <c r="K40" s="14" t="n">
        <v>0.0430592068762502</v>
      </c>
    </row>
    <row r="41" customFormat="false" ht="14.25" hidden="false" customHeight="false" outlineLevel="0" collapsed="false">
      <c r="K41" s="14" t="n">
        <v>0.0129562590485915</v>
      </c>
    </row>
    <row r="42" customFormat="false" ht="14.25" hidden="false" customHeight="false" outlineLevel="0" collapsed="false">
      <c r="K42" s="14" t="n">
        <v>0.0396740465946333</v>
      </c>
    </row>
    <row r="43" customFormat="false" ht="14.25" hidden="false" customHeight="false" outlineLevel="0" collapsed="false">
      <c r="K43" s="14" t="n">
        <v>0.0265794116911558</v>
      </c>
    </row>
    <row r="44" customFormat="false" ht="14.25" hidden="false" customHeight="false" outlineLevel="0" collapsed="false">
      <c r="K44" s="14" t="n">
        <v>0.0156269477013824</v>
      </c>
    </row>
    <row r="45" customFormat="false" ht="14.25" hidden="false" customHeight="false" outlineLevel="0" collapsed="false">
      <c r="K45" s="14" t="n">
        <v>0.0151457713519091</v>
      </c>
    </row>
    <row r="46" customFormat="false" ht="14.25" hidden="false" customHeight="false" outlineLevel="0" collapsed="false">
      <c r="K46" s="14" t="n">
        <v>0.0397649928534868</v>
      </c>
    </row>
    <row r="47" customFormat="false" ht="14.25" hidden="false" customHeight="false" outlineLevel="0" collapsed="false">
      <c r="K47" s="14" t="n">
        <v>0.0259940170290945</v>
      </c>
    </row>
    <row r="48" customFormat="false" ht="14.25" hidden="false" customHeight="false" outlineLevel="0" collapsed="false">
      <c r="K48" s="14" t="n">
        <v>0.0214405579178436</v>
      </c>
    </row>
    <row r="49" customFormat="false" ht="14.25" hidden="false" customHeight="false" outlineLevel="0" collapsed="false">
      <c r="K49" s="14" t="n">
        <v>0.0129873436306563</v>
      </c>
    </row>
    <row r="50" customFormat="false" ht="14.25" hidden="false" customHeight="false" outlineLevel="0" collapsed="false">
      <c r="K50" s="14" t="n">
        <v>0.043243219058175</v>
      </c>
    </row>
    <row r="51" customFormat="false" ht="14.25" hidden="false" customHeight="false" outlineLevel="0" collapsed="false">
      <c r="K51" s="14" t="n">
        <v>0.0466934114510661</v>
      </c>
    </row>
    <row r="52" customFormat="false" ht="14.25" hidden="false" customHeight="false" outlineLevel="0" collapsed="false">
      <c r="K52" s="14" t="n">
        <v>0.0284534101846615</v>
      </c>
    </row>
    <row r="53" customFormat="false" ht="14.25" hidden="false" customHeight="false" outlineLevel="0" collapsed="false">
      <c r="K53" s="14" t="n">
        <v>0.0277089490347022</v>
      </c>
    </row>
    <row r="54" customFormat="false" ht="14.25" hidden="false" customHeight="false" outlineLevel="0" collapsed="false">
      <c r="K54" s="14" t="n">
        <v>0.0250545008240725</v>
      </c>
    </row>
    <row r="55" customFormat="false" ht="14.25" hidden="false" customHeight="false" outlineLevel="0" collapsed="false">
      <c r="K55" s="14" t="n">
        <v>0.0415006653242112</v>
      </c>
    </row>
    <row r="56" customFormat="false" ht="14.25" hidden="false" customHeight="false" outlineLevel="0" collapsed="false">
      <c r="K56" s="14" t="n">
        <v>0.0408858782171442</v>
      </c>
    </row>
    <row r="57" customFormat="false" ht="14.25" hidden="false" customHeight="false" outlineLevel="0" collapsed="false">
      <c r="K57" s="14" t="n">
        <v>0.0468652441373169</v>
      </c>
    </row>
    <row r="58" customFormat="false" ht="14.25" hidden="false" customHeight="false" outlineLevel="0" collapsed="false">
      <c r="K58" s="14" t="n">
        <v>0.0117488749892361</v>
      </c>
    </row>
    <row r="59" customFormat="false" ht="14.25" hidden="false" customHeight="false" outlineLevel="0" collapsed="false">
      <c r="K59" s="14" t="n">
        <v>0.027361536888256</v>
      </c>
    </row>
    <row r="60" customFormat="false" ht="14.25" hidden="false" customHeight="false" outlineLevel="0" collapsed="false">
      <c r="K60" s="14" t="n">
        <v>0.0373631729096453</v>
      </c>
    </row>
    <row r="61" customFormat="false" ht="14.25" hidden="false" customHeight="false" outlineLevel="0" collapsed="false">
      <c r="K61" s="14" t="n">
        <v>0.0315285550387714</v>
      </c>
    </row>
    <row r="62" customFormat="false" ht="14.25" hidden="false" customHeight="false" outlineLevel="0" collapsed="false">
      <c r="K62" s="14" t="n">
        <v>0.032290492595908</v>
      </c>
    </row>
    <row r="63" customFormat="false" ht="14.25" hidden="false" customHeight="false" outlineLevel="0" collapsed="false">
      <c r="K63" s="14" t="n">
        <v>0.0330863925216503</v>
      </c>
    </row>
    <row r="64" customFormat="false" ht="14.25" hidden="false" customHeight="false" outlineLevel="0" collapsed="false">
      <c r="K64" s="14" t="n">
        <v>0.014109276004158</v>
      </c>
    </row>
    <row r="65" customFormat="false" ht="14.25" hidden="false" customHeight="false" outlineLevel="0" collapsed="false">
      <c r="K65" s="14" t="n">
        <v>0.0303543874664094</v>
      </c>
    </row>
    <row r="66" customFormat="false" ht="14.25" hidden="false" customHeight="false" outlineLevel="0" collapsed="false">
      <c r="K66" s="14" t="n">
        <v>0.0389692029359974</v>
      </c>
    </row>
    <row r="67" customFormat="false" ht="14.25" hidden="false" customHeight="false" outlineLevel="0" collapsed="false">
      <c r="K67" s="14" t="n">
        <v>0.0297463907878885</v>
      </c>
    </row>
    <row r="68" customFormat="false" ht="14.25" hidden="false" customHeight="false" outlineLevel="0" collapsed="false">
      <c r="K68" s="14" t="n">
        <v>0.0497144767839234</v>
      </c>
    </row>
    <row r="69" customFormat="false" ht="14.25" hidden="false" customHeight="false" outlineLevel="0" collapsed="false">
      <c r="K69" s="14" t="n">
        <v>0.0105422300148418</v>
      </c>
    </row>
    <row r="70" customFormat="false" ht="14.25" hidden="false" customHeight="false" outlineLevel="0" collapsed="false">
      <c r="K70" s="14" t="n">
        <v>0.0296765327910721</v>
      </c>
    </row>
    <row r="71" customFormat="false" ht="14.25" hidden="false" customHeight="false" outlineLevel="0" collapsed="false">
      <c r="K71" s="14" t="n">
        <v>0.016957859839681</v>
      </c>
    </row>
    <row r="72" customFormat="false" ht="14.25" hidden="false" customHeight="false" outlineLevel="0" collapsed="false">
      <c r="K72" s="14" t="n">
        <v>0.0221249659749065</v>
      </c>
    </row>
    <row r="73" customFormat="false" ht="14.25" hidden="false" customHeight="false" outlineLevel="0" collapsed="false">
      <c r="K73" s="14" t="n">
        <v>0.0199379500021579</v>
      </c>
    </row>
    <row r="74" customFormat="false" ht="14.25" hidden="false" customHeight="false" outlineLevel="0" collapsed="false">
      <c r="K74" s="14" t="n">
        <v>0.0220558493143564</v>
      </c>
    </row>
    <row r="75" customFormat="false" ht="14.25" hidden="false" customHeight="false" outlineLevel="0" collapsed="false">
      <c r="K75" s="14" t="n">
        <v>0.0311334924929035</v>
      </c>
    </row>
    <row r="76" customFormat="false" ht="14.25" hidden="false" customHeight="false" outlineLevel="0" collapsed="false">
      <c r="K76" s="14" t="n">
        <v>0.0489097719072686</v>
      </c>
    </row>
    <row r="77" customFormat="false" ht="14.25" hidden="false" customHeight="false" outlineLevel="0" collapsed="false">
      <c r="K77" s="14" t="n">
        <v>0.0195022003283631</v>
      </c>
    </row>
    <row r="78" customFormat="false" ht="14.25" hidden="false" customHeight="false" outlineLevel="0" collapsed="false">
      <c r="K78" s="14" t="n">
        <v>0.021564361650071</v>
      </c>
    </row>
    <row r="79" customFormat="false" ht="14.25" hidden="false" customHeight="false" outlineLevel="0" collapsed="false">
      <c r="K79" s="14" t="n">
        <v>0.0231594255356887</v>
      </c>
    </row>
    <row r="80" customFormat="false" ht="14.25" hidden="false" customHeight="false" outlineLevel="0" collapsed="false">
      <c r="K80" s="14" t="n">
        <v>0.0149435972368107</v>
      </c>
    </row>
    <row r="81" customFormat="false" ht="14.25" hidden="false" customHeight="false" outlineLevel="0" collapsed="false">
      <c r="K81" s="14" t="n">
        <v>0.0384671926891651</v>
      </c>
    </row>
    <row r="82" customFormat="false" ht="14.25" hidden="false" customHeight="false" outlineLevel="0" collapsed="false">
      <c r="K82" s="14" t="n">
        <v>0.0416202659889619</v>
      </c>
    </row>
  </sheetData>
  <conditionalFormatting sqref="A4:A38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0" width="30.11"/>
    <col collapsed="false" customWidth="true" hidden="false" outlineLevel="0" max="3" min="3" style="0" width="13.22"/>
    <col collapsed="false" customWidth="true" hidden="false" outlineLevel="0" max="4" min="4" style="0" width="16.55"/>
    <col collapsed="false" customWidth="true" hidden="false" outlineLevel="0" max="6" min="6" style="0" width="8.89"/>
    <col collapsed="false" customWidth="true" hidden="false" outlineLevel="0" max="10" min="10" style="0" width="11.33"/>
    <col collapsed="false" customWidth="true" hidden="false" outlineLevel="0" max="11" min="11" style="0" width="16"/>
  </cols>
  <sheetData>
    <row r="1" customFormat="false" ht="28.5" hidden="false" customHeight="false" outlineLevel="0" collapsed="false">
      <c r="A1" s="2" t="s">
        <v>91</v>
      </c>
      <c r="J1" s="3" t="s">
        <v>1</v>
      </c>
      <c r="K1" s="3" t="s">
        <v>2</v>
      </c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9</v>
      </c>
      <c r="D3" s="4" t="s">
        <v>92</v>
      </c>
    </row>
    <row r="4" customFormat="false" ht="14.25" hidden="false" customHeight="false" outlineLevel="0" collapsed="false">
      <c r="A4" s="6" t="s">
        <v>56</v>
      </c>
      <c r="B4" s="7" t="s">
        <v>57</v>
      </c>
      <c r="C4" s="11" t="n">
        <v>35600</v>
      </c>
      <c r="D4" s="15"/>
    </row>
    <row r="5" customFormat="false" ht="14.25" hidden="false" customHeight="false" outlineLevel="0" collapsed="false">
      <c r="A5" s="6" t="s">
        <v>58</v>
      </c>
      <c r="B5" s="7" t="s">
        <v>59</v>
      </c>
      <c r="C5" s="11" t="n">
        <v>13920</v>
      </c>
      <c r="D5" s="15"/>
    </row>
    <row r="6" customFormat="false" ht="14.25" hidden="false" customHeight="false" outlineLevel="0" collapsed="false">
      <c r="A6" s="6" t="s">
        <v>60</v>
      </c>
      <c r="B6" s="7" t="s">
        <v>61</v>
      </c>
      <c r="C6" s="11" t="n">
        <v>51400</v>
      </c>
      <c r="D6" s="15"/>
    </row>
    <row r="7" customFormat="false" ht="14.25" hidden="false" customHeight="false" outlineLevel="0" collapsed="false">
      <c r="A7" s="6" t="s">
        <v>62</v>
      </c>
      <c r="B7" s="7" t="s">
        <v>63</v>
      </c>
      <c r="C7" s="11" t="n">
        <v>38600</v>
      </c>
      <c r="D7" s="15"/>
    </row>
    <row r="8" customFormat="false" ht="14.25" hidden="false" customHeight="false" outlineLevel="0" collapsed="false">
      <c r="A8" s="6" t="s">
        <v>64</v>
      </c>
      <c r="B8" s="7" t="s">
        <v>65</v>
      </c>
      <c r="C8" s="11" t="n">
        <v>84200</v>
      </c>
      <c r="D8" s="15"/>
    </row>
    <row r="9" customFormat="false" ht="14.25" hidden="false" customHeight="false" outlineLevel="0" collapsed="false">
      <c r="A9" s="6" t="s">
        <v>66</v>
      </c>
      <c r="B9" s="7" t="s">
        <v>67</v>
      </c>
      <c r="C9" s="11" t="n">
        <v>96400</v>
      </c>
      <c r="D9" s="15"/>
    </row>
    <row r="10" customFormat="false" ht="14.25" hidden="false" customHeight="false" outlineLevel="0" collapsed="false">
      <c r="A10" s="6" t="s">
        <v>69</v>
      </c>
      <c r="B10" s="7" t="s">
        <v>70</v>
      </c>
      <c r="C10" s="11" t="n">
        <v>37000</v>
      </c>
      <c r="D10" s="15"/>
    </row>
    <row r="11" customFormat="false" ht="14.25" hidden="false" customHeight="false" outlineLevel="0" collapsed="false">
      <c r="A11" s="6" t="s">
        <v>71</v>
      </c>
      <c r="B11" s="7" t="s">
        <v>72</v>
      </c>
      <c r="C11" s="11" t="n">
        <v>101400</v>
      </c>
      <c r="D11" s="15"/>
    </row>
    <row r="12" customFormat="false" ht="14.25" hidden="false" customHeight="false" outlineLevel="0" collapsed="false">
      <c r="A12" s="6" t="s">
        <v>73</v>
      </c>
      <c r="B12" s="7" t="s">
        <v>74</v>
      </c>
      <c r="C12" s="11" t="n">
        <v>70300</v>
      </c>
      <c r="D12" s="15"/>
    </row>
    <row r="13" customFormat="false" ht="14.25" hidden="false" customHeight="false" outlineLevel="0" collapsed="false">
      <c r="A13" s="6" t="s">
        <v>75</v>
      </c>
      <c r="B13" s="7" t="s">
        <v>76</v>
      </c>
      <c r="C13" s="11" t="n">
        <v>68800</v>
      </c>
      <c r="D13" s="15"/>
    </row>
    <row r="14" customFormat="false" ht="14.25" hidden="false" customHeight="false" outlineLevel="0" collapsed="false">
      <c r="A14" s="6" t="s">
        <v>77</v>
      </c>
      <c r="B14" s="7" t="s">
        <v>78</v>
      </c>
      <c r="C14" s="11" t="n">
        <v>240000</v>
      </c>
      <c r="D14" s="15"/>
    </row>
    <row r="15" customFormat="false" ht="14.25" hidden="false" customHeight="false" outlineLevel="0" collapsed="false">
      <c r="A15" s="6" t="s">
        <v>79</v>
      </c>
      <c r="B15" s="7" t="s">
        <v>80</v>
      </c>
      <c r="C15" s="11" t="n">
        <v>62900</v>
      </c>
      <c r="D15" s="15"/>
    </row>
    <row r="16" customFormat="false" ht="14.25" hidden="false" customHeight="false" outlineLevel="0" collapsed="false">
      <c r="A16" s="6" t="s">
        <v>81</v>
      </c>
      <c r="B16" s="7" t="s">
        <v>82</v>
      </c>
      <c r="C16" s="11" t="n">
        <v>31900</v>
      </c>
      <c r="D16" s="15"/>
    </row>
    <row r="17" customFormat="false" ht="14.25" hidden="false" customHeight="false" outlineLevel="0" collapsed="false">
      <c r="A17" s="6" t="s">
        <v>83</v>
      </c>
      <c r="B17" s="7" t="s">
        <v>84</v>
      </c>
      <c r="C17" s="11" t="n">
        <v>59200</v>
      </c>
      <c r="D17" s="15"/>
    </row>
    <row r="18" customFormat="false" ht="14.25" hidden="false" customHeight="false" outlineLevel="0" collapsed="false">
      <c r="A18" s="6" t="s">
        <v>85</v>
      </c>
      <c r="B18" s="7" t="s">
        <v>86</v>
      </c>
      <c r="C18" s="11" t="n">
        <v>70000</v>
      </c>
      <c r="D18" s="15"/>
    </row>
    <row r="19" customFormat="false" ht="14.25" hidden="false" customHeight="false" outlineLevel="0" collapsed="false">
      <c r="A19" s="6" t="s">
        <v>87</v>
      </c>
      <c r="B19" s="7" t="s">
        <v>88</v>
      </c>
      <c r="C19" s="11" t="n">
        <v>58200</v>
      </c>
      <c r="D19" s="15"/>
    </row>
    <row r="20" customFormat="false" ht="14.25" hidden="false" customHeight="false" outlineLevel="0" collapsed="false">
      <c r="A20" s="6" t="s">
        <v>89</v>
      </c>
      <c r="B20" s="7" t="s">
        <v>90</v>
      </c>
      <c r="C20" s="11" t="n">
        <v>55800</v>
      </c>
      <c r="D20" s="15"/>
    </row>
    <row r="21" customFormat="false" ht="14.25" hidden="false" customHeight="false" outlineLevel="0" collapsed="false">
      <c r="A21" s="6" t="s">
        <v>14</v>
      </c>
      <c r="B21" s="7" t="s">
        <v>15</v>
      </c>
      <c r="C21" s="11" t="n">
        <v>350000</v>
      </c>
      <c r="D21" s="15"/>
    </row>
    <row r="22" customFormat="false" ht="14.25" hidden="false" customHeight="false" outlineLevel="0" collapsed="false">
      <c r="A22" s="6" t="s">
        <v>17</v>
      </c>
      <c r="B22" s="7" t="s">
        <v>18</v>
      </c>
      <c r="C22" s="11" t="n">
        <v>48400</v>
      </c>
      <c r="D22" s="15"/>
    </row>
    <row r="23" customFormat="false" ht="14.25" hidden="false" customHeight="false" outlineLevel="0" collapsed="false">
      <c r="A23" s="6" t="s">
        <v>20</v>
      </c>
      <c r="B23" s="7" t="s">
        <v>21</v>
      </c>
      <c r="C23" s="11" t="n">
        <v>59300</v>
      </c>
      <c r="D23" s="15"/>
    </row>
    <row r="24" customFormat="false" ht="14.25" hidden="false" customHeight="false" outlineLevel="0" collapsed="false">
      <c r="A24" s="6" t="s">
        <v>22</v>
      </c>
      <c r="B24" s="7" t="s">
        <v>23</v>
      </c>
      <c r="C24" s="11" t="n">
        <v>56000</v>
      </c>
      <c r="D24" s="15"/>
    </row>
    <row r="25" customFormat="false" ht="14.25" hidden="false" customHeight="false" outlineLevel="0" collapsed="false">
      <c r="A25" s="6" t="s">
        <v>24</v>
      </c>
      <c r="B25" s="7" t="s">
        <v>25</v>
      </c>
      <c r="C25" s="11" t="n">
        <v>63200</v>
      </c>
      <c r="D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0" width="30.11"/>
    <col collapsed="false" customWidth="true" hidden="false" outlineLevel="0" max="3" min="3" style="0" width="13.22"/>
    <col collapsed="false" customWidth="true" hidden="false" outlineLevel="0" max="4" min="4" style="0" width="12.55"/>
    <col collapsed="false" customWidth="true" hidden="false" outlineLevel="0" max="5" min="5" style="0" width="12.45"/>
    <col collapsed="false" customWidth="true" hidden="false" outlineLevel="0" max="6" min="6" style="0" width="14.34"/>
    <col collapsed="false" customWidth="true" hidden="false" outlineLevel="0" max="7" min="7" style="0" width="9.56"/>
    <col collapsed="false" customWidth="true" hidden="false" outlineLevel="0" max="8" min="8" style="0" width="20.33"/>
    <col collapsed="false" customWidth="true" hidden="false" outlineLevel="0" max="10" min="10" style="0" width="11.33"/>
    <col collapsed="false" customWidth="true" hidden="false" outlineLevel="0" max="11" min="11" style="0" width="16"/>
  </cols>
  <sheetData>
    <row r="1" customFormat="false" ht="30.75" hidden="false" customHeight="false" outlineLevel="0" collapsed="false">
      <c r="A1" s="2" t="s">
        <v>93</v>
      </c>
      <c r="E1" s="4" t="s">
        <v>94</v>
      </c>
      <c r="F1" s="16" t="n">
        <v>0.19</v>
      </c>
      <c r="J1" s="3" t="s">
        <v>1</v>
      </c>
      <c r="K1" s="3" t="s">
        <v>2</v>
      </c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9</v>
      </c>
      <c r="D3" s="4" t="s">
        <v>10</v>
      </c>
      <c r="E3" s="4" t="s">
        <v>11</v>
      </c>
      <c r="F3" s="4" t="s">
        <v>12</v>
      </c>
      <c r="H3" s="4" t="s">
        <v>95</v>
      </c>
      <c r="I3" s="4" t="s">
        <v>96</v>
      </c>
    </row>
    <row r="4" customFormat="false" ht="14.25" hidden="false" customHeight="false" outlineLevel="0" collapsed="false">
      <c r="A4" s="6" t="s">
        <v>56</v>
      </c>
      <c r="B4" s="7" t="s">
        <v>57</v>
      </c>
      <c r="C4" s="11" t="n">
        <v>35600</v>
      </c>
      <c r="D4" s="12"/>
      <c r="E4" s="15"/>
      <c r="F4" s="17"/>
      <c r="G4" s="18"/>
      <c r="H4" s="12" t="n">
        <v>0</v>
      </c>
      <c r="I4" s="19" t="n">
        <v>0</v>
      </c>
    </row>
    <row r="5" customFormat="false" ht="14.25" hidden="false" customHeight="false" outlineLevel="0" collapsed="false">
      <c r="A5" s="6" t="s">
        <v>58</v>
      </c>
      <c r="B5" s="7" t="s">
        <v>59</v>
      </c>
      <c r="C5" s="11" t="n">
        <v>13920</v>
      </c>
      <c r="D5" s="12"/>
      <c r="E5" s="15"/>
      <c r="F5" s="17"/>
      <c r="G5" s="18"/>
      <c r="H5" s="12" t="n">
        <v>32450</v>
      </c>
      <c r="I5" s="19" t="n">
        <v>0.11</v>
      </c>
    </row>
    <row r="6" customFormat="false" ht="14.25" hidden="false" customHeight="false" outlineLevel="0" collapsed="false">
      <c r="A6" s="6" t="s">
        <v>60</v>
      </c>
      <c r="B6" s="7" t="s">
        <v>61</v>
      </c>
      <c r="C6" s="11" t="n">
        <v>51400</v>
      </c>
      <c r="D6" s="12"/>
      <c r="E6" s="15"/>
      <c r="F6" s="17"/>
      <c r="G6" s="18"/>
      <c r="H6" s="12" t="n">
        <v>45960</v>
      </c>
      <c r="I6" s="19" t="n">
        <v>0.13</v>
      </c>
    </row>
    <row r="7" customFormat="false" ht="14.25" hidden="false" customHeight="false" outlineLevel="0" collapsed="false">
      <c r="A7" s="6" t="s">
        <v>62</v>
      </c>
      <c r="B7" s="7" t="s">
        <v>63</v>
      </c>
      <c r="C7" s="11" t="n">
        <v>38600</v>
      </c>
      <c r="D7" s="12"/>
      <c r="E7" s="15"/>
      <c r="F7" s="17"/>
      <c r="G7" s="18"/>
      <c r="H7" s="12" t="n">
        <v>59300</v>
      </c>
      <c r="I7" s="19" t="n">
        <v>0.15</v>
      </c>
    </row>
    <row r="8" customFormat="false" ht="14.25" hidden="false" customHeight="false" outlineLevel="0" collapsed="false">
      <c r="A8" s="6" t="s">
        <v>64</v>
      </c>
      <c r="B8" s="7" t="s">
        <v>65</v>
      </c>
      <c r="C8" s="11" t="n">
        <v>84200</v>
      </c>
      <c r="D8" s="12"/>
      <c r="E8" s="15"/>
      <c r="F8" s="17"/>
      <c r="G8" s="18"/>
      <c r="H8" s="12" t="n">
        <v>68640</v>
      </c>
      <c r="I8" s="19" t="n">
        <v>0.18</v>
      </c>
    </row>
    <row r="9" customFormat="false" ht="14.25" hidden="false" customHeight="false" outlineLevel="0" collapsed="false">
      <c r="A9" s="6" t="s">
        <v>66</v>
      </c>
      <c r="B9" s="7" t="s">
        <v>67</v>
      </c>
      <c r="C9" s="11" t="n">
        <v>96400</v>
      </c>
      <c r="D9" s="12"/>
      <c r="E9" s="15"/>
      <c r="F9" s="17"/>
      <c r="G9" s="18"/>
      <c r="H9" s="12" t="n">
        <v>67320</v>
      </c>
      <c r="I9" s="19" t="n">
        <v>0.2</v>
      </c>
    </row>
    <row r="10" customFormat="false" ht="14.25" hidden="false" customHeight="false" outlineLevel="0" collapsed="false">
      <c r="A10" s="6" t="s">
        <v>69</v>
      </c>
      <c r="B10" s="7" t="s">
        <v>70</v>
      </c>
      <c r="C10" s="11" t="n">
        <v>37000</v>
      </c>
      <c r="D10" s="12"/>
      <c r="E10" s="15"/>
      <c r="F10" s="17"/>
      <c r="G10" s="18"/>
      <c r="H10" s="12" t="n">
        <v>77900</v>
      </c>
      <c r="I10" s="19" t="n">
        <v>0.23</v>
      </c>
    </row>
    <row r="11" customFormat="false" ht="14.25" hidden="false" customHeight="false" outlineLevel="0" collapsed="false">
      <c r="A11" s="6" t="s">
        <v>71</v>
      </c>
      <c r="B11" s="7" t="s">
        <v>72</v>
      </c>
      <c r="C11" s="11" t="n">
        <v>101400</v>
      </c>
      <c r="D11" s="12"/>
      <c r="E11" s="15"/>
      <c r="F11" s="17"/>
      <c r="G11" s="18"/>
      <c r="H11" s="12" t="n">
        <v>90234</v>
      </c>
      <c r="I11" s="19" t="n">
        <v>0.27</v>
      </c>
    </row>
    <row r="12" customFormat="false" ht="14.25" hidden="false" customHeight="false" outlineLevel="0" collapsed="false">
      <c r="A12" s="6" t="s">
        <v>73</v>
      </c>
      <c r="B12" s="7" t="s">
        <v>74</v>
      </c>
      <c r="C12" s="11" t="n">
        <v>70300</v>
      </c>
      <c r="D12" s="12"/>
      <c r="E12" s="15"/>
      <c r="F12" s="17"/>
      <c r="G12" s="18"/>
      <c r="H12" s="12" t="n">
        <v>122000</v>
      </c>
      <c r="I12" s="19" t="n">
        <v>0.3</v>
      </c>
    </row>
    <row r="13" customFormat="false" ht="14.25" hidden="false" customHeight="false" outlineLevel="0" collapsed="false">
      <c r="A13" s="6" t="s">
        <v>75</v>
      </c>
      <c r="B13" s="7" t="s">
        <v>76</v>
      </c>
      <c r="C13" s="11" t="n">
        <v>68800</v>
      </c>
      <c r="D13" s="12"/>
      <c r="E13" s="15"/>
      <c r="F13" s="17"/>
      <c r="G13" s="18"/>
      <c r="H13" s="12" t="n">
        <v>245900</v>
      </c>
      <c r="I13" s="19" t="n">
        <v>0.36</v>
      </c>
    </row>
    <row r="14" customFormat="false" ht="14.25" hidden="false" customHeight="false" outlineLevel="0" collapsed="false">
      <c r="A14" s="6" t="s">
        <v>77</v>
      </c>
      <c r="B14" s="7" t="s">
        <v>78</v>
      </c>
      <c r="C14" s="11" t="n">
        <v>240000</v>
      </c>
      <c r="D14" s="12"/>
      <c r="E14" s="15"/>
      <c r="F14" s="17"/>
      <c r="G14" s="18"/>
    </row>
    <row r="15" customFormat="false" ht="14.25" hidden="false" customHeight="false" outlineLevel="0" collapsed="false">
      <c r="A15" s="6" t="s">
        <v>79</v>
      </c>
      <c r="B15" s="7" t="s">
        <v>80</v>
      </c>
      <c r="C15" s="11" t="n">
        <v>62900</v>
      </c>
      <c r="D15" s="12"/>
      <c r="E15" s="15"/>
      <c r="F15" s="17"/>
      <c r="G15" s="18"/>
    </row>
    <row r="16" customFormat="false" ht="14.25" hidden="false" customHeight="false" outlineLevel="0" collapsed="false">
      <c r="A16" s="6" t="s">
        <v>81</v>
      </c>
      <c r="B16" s="7" t="s">
        <v>82</v>
      </c>
      <c r="C16" s="11" t="n">
        <v>31900</v>
      </c>
      <c r="D16" s="12"/>
      <c r="E16" s="15"/>
      <c r="F16" s="17"/>
      <c r="G16" s="18"/>
    </row>
    <row r="17" customFormat="false" ht="14.25" hidden="false" customHeight="false" outlineLevel="0" collapsed="false">
      <c r="A17" s="6" t="s">
        <v>83</v>
      </c>
      <c r="B17" s="7" t="s">
        <v>84</v>
      </c>
      <c r="C17" s="11" t="n">
        <v>59200</v>
      </c>
      <c r="D17" s="12"/>
      <c r="E17" s="15"/>
      <c r="F17" s="17"/>
      <c r="G17" s="18"/>
    </row>
    <row r="18" customFormat="false" ht="14.25" hidden="false" customHeight="false" outlineLevel="0" collapsed="false">
      <c r="A18" s="6" t="s">
        <v>85</v>
      </c>
      <c r="B18" s="7" t="s">
        <v>86</v>
      </c>
      <c r="C18" s="11" t="n">
        <v>70000</v>
      </c>
      <c r="D18" s="12"/>
      <c r="E18" s="15"/>
      <c r="F18" s="17"/>
      <c r="G18" s="18"/>
    </row>
    <row r="19" customFormat="false" ht="14.25" hidden="false" customHeight="false" outlineLevel="0" collapsed="false">
      <c r="A19" s="6" t="s">
        <v>87</v>
      </c>
      <c r="B19" s="7" t="s">
        <v>88</v>
      </c>
      <c r="C19" s="11" t="n">
        <v>58200</v>
      </c>
      <c r="D19" s="12"/>
      <c r="E19" s="15"/>
      <c r="F19" s="17"/>
      <c r="G19" s="18"/>
    </row>
    <row r="20" customFormat="false" ht="14.25" hidden="false" customHeight="false" outlineLevel="0" collapsed="false">
      <c r="A20" s="6" t="s">
        <v>89</v>
      </c>
      <c r="B20" s="7" t="s">
        <v>90</v>
      </c>
      <c r="C20" s="11" t="n">
        <v>55800</v>
      </c>
      <c r="D20" s="12"/>
      <c r="E20" s="15"/>
      <c r="F20" s="17"/>
      <c r="G20" s="18"/>
    </row>
    <row r="21" customFormat="false" ht="14.25" hidden="false" customHeight="false" outlineLevel="0" collapsed="false">
      <c r="A21" s="6" t="s">
        <v>14</v>
      </c>
      <c r="B21" s="7" t="s">
        <v>15</v>
      </c>
      <c r="C21" s="11" t="n">
        <v>350000</v>
      </c>
      <c r="D21" s="12"/>
      <c r="E21" s="15"/>
      <c r="F21" s="17"/>
      <c r="G21" s="18"/>
    </row>
    <row r="22" customFormat="false" ht="14.25" hidden="false" customHeight="false" outlineLevel="0" collapsed="false">
      <c r="A22" s="6" t="s">
        <v>17</v>
      </c>
      <c r="B22" s="7" t="s">
        <v>18</v>
      </c>
      <c r="C22" s="11" t="n">
        <v>48400</v>
      </c>
      <c r="D22" s="12"/>
      <c r="E22" s="15"/>
      <c r="F22" s="17"/>
      <c r="G22" s="18"/>
    </row>
    <row r="23" customFormat="false" ht="14.25" hidden="false" customHeight="false" outlineLevel="0" collapsed="false">
      <c r="A23" s="6" t="s">
        <v>20</v>
      </c>
      <c r="B23" s="7" t="s">
        <v>21</v>
      </c>
      <c r="C23" s="11" t="n">
        <v>59300</v>
      </c>
      <c r="D23" s="12"/>
      <c r="E23" s="15"/>
      <c r="F23" s="17"/>
      <c r="G23" s="18"/>
    </row>
    <row r="24" customFormat="false" ht="14.25" hidden="false" customHeight="false" outlineLevel="0" collapsed="false">
      <c r="A24" s="6" t="s">
        <v>22</v>
      </c>
      <c r="B24" s="7" t="s">
        <v>23</v>
      </c>
      <c r="C24" s="11" t="n">
        <v>56000</v>
      </c>
      <c r="D24" s="12"/>
      <c r="E24" s="15"/>
      <c r="F24" s="17"/>
      <c r="G24" s="18"/>
    </row>
    <row r="25" customFormat="false" ht="14.25" hidden="false" customHeight="false" outlineLevel="0" collapsed="false">
      <c r="A25" s="6" t="s">
        <v>24</v>
      </c>
      <c r="B25" s="7" t="s">
        <v>25</v>
      </c>
      <c r="C25" s="11" t="n">
        <v>63200</v>
      </c>
      <c r="D25" s="12"/>
      <c r="E25" s="15"/>
      <c r="F25" s="17"/>
      <c r="G25" s="18"/>
    </row>
    <row r="26" customFormat="false" ht="14.25" hidden="false" customHeight="false" outlineLevel="0" collapsed="false">
      <c r="A26" s="6" t="s">
        <v>27</v>
      </c>
      <c r="B26" s="7" t="s">
        <v>28</v>
      </c>
      <c r="C26" s="11" t="n">
        <v>51700</v>
      </c>
      <c r="D26" s="12"/>
      <c r="E26" s="15"/>
      <c r="F26" s="17"/>
      <c r="G26" s="18"/>
    </row>
    <row r="27" customFormat="false" ht="14.25" hidden="false" customHeight="false" outlineLevel="0" collapsed="false">
      <c r="A27" s="6" t="s">
        <v>29</v>
      </c>
      <c r="B27" s="7" t="s">
        <v>30</v>
      </c>
      <c r="C27" s="11" t="n">
        <v>49600</v>
      </c>
      <c r="D27" s="12"/>
      <c r="E27" s="15"/>
      <c r="F27" s="17"/>
      <c r="G27" s="18"/>
    </row>
    <row r="28" customFormat="false" ht="14.25" hidden="false" customHeight="false" outlineLevel="0" collapsed="false">
      <c r="A28" s="6" t="s">
        <v>31</v>
      </c>
      <c r="B28" s="7" t="s">
        <v>32</v>
      </c>
      <c r="C28" s="11" t="n">
        <v>45100</v>
      </c>
      <c r="D28" s="12"/>
      <c r="E28" s="15"/>
      <c r="F28" s="17"/>
      <c r="G28" s="18"/>
    </row>
    <row r="29" customFormat="false" ht="14.25" hidden="false" customHeight="false" outlineLevel="0" collapsed="false">
      <c r="A29" s="6" t="s">
        <v>34</v>
      </c>
      <c r="B29" s="7" t="s">
        <v>35</v>
      </c>
      <c r="C29" s="11" t="n">
        <v>42100</v>
      </c>
      <c r="D29" s="12"/>
      <c r="E29" s="15"/>
      <c r="F29" s="17"/>
      <c r="G29" s="18"/>
    </row>
    <row r="30" customFormat="false" ht="14.25" hidden="false" customHeight="false" outlineLevel="0" collapsed="false">
      <c r="A30" s="6" t="s">
        <v>37</v>
      </c>
      <c r="B30" s="7" t="s">
        <v>38</v>
      </c>
      <c r="C30" s="11" t="n">
        <v>62800</v>
      </c>
      <c r="D30" s="12"/>
      <c r="E30" s="15"/>
      <c r="F30" s="17"/>
      <c r="G30" s="18"/>
    </row>
    <row r="31" customFormat="false" ht="14.25" hidden="false" customHeight="false" outlineLevel="0" collapsed="false">
      <c r="A31" s="6" t="s">
        <v>40</v>
      </c>
      <c r="B31" s="7" t="s">
        <v>41</v>
      </c>
      <c r="C31" s="11" t="n">
        <v>54700</v>
      </c>
      <c r="D31" s="12"/>
      <c r="E31" s="15"/>
      <c r="F31" s="17"/>
      <c r="G31" s="18"/>
    </row>
    <row r="32" customFormat="false" ht="14.25" hidden="false" customHeight="false" outlineLevel="0" collapsed="false">
      <c r="A32" s="6" t="s">
        <v>42</v>
      </c>
      <c r="B32" s="7" t="s">
        <v>43</v>
      </c>
      <c r="C32" s="11" t="n">
        <v>52600</v>
      </c>
      <c r="D32" s="12"/>
      <c r="E32" s="15"/>
      <c r="F32" s="17"/>
      <c r="G32" s="18"/>
    </row>
    <row r="33" customFormat="false" ht="14.25" hidden="false" customHeight="false" outlineLevel="0" collapsed="false">
      <c r="A33" s="6" t="s">
        <v>44</v>
      </c>
      <c r="B33" s="7" t="s">
        <v>45</v>
      </c>
      <c r="C33" s="11" t="n">
        <v>58500</v>
      </c>
      <c r="D33" s="12"/>
      <c r="E33" s="15"/>
      <c r="F33" s="17"/>
      <c r="G33" s="18"/>
    </row>
    <row r="34" customFormat="false" ht="14.25" hidden="false" customHeight="false" outlineLevel="0" collapsed="false">
      <c r="A34" s="6" t="s">
        <v>46</v>
      </c>
      <c r="B34" s="7" t="s">
        <v>47</v>
      </c>
      <c r="C34" s="11" t="n">
        <v>46500</v>
      </c>
      <c r="D34" s="12"/>
      <c r="E34" s="15"/>
      <c r="F34" s="17"/>
      <c r="G34" s="18"/>
    </row>
    <row r="35" customFormat="false" ht="14.25" hidden="false" customHeight="false" outlineLevel="0" collapsed="false">
      <c r="A35" s="6" t="s">
        <v>48</v>
      </c>
      <c r="B35" s="7" t="s">
        <v>49</v>
      </c>
      <c r="C35" s="11" t="n">
        <v>56200</v>
      </c>
      <c r="D35" s="12"/>
      <c r="E35" s="15"/>
      <c r="F35" s="17"/>
      <c r="G35" s="18"/>
    </row>
    <row r="36" customFormat="false" ht="14.25" hidden="false" customHeight="false" outlineLevel="0" collapsed="false">
      <c r="A36" s="6" t="s">
        <v>50</v>
      </c>
      <c r="B36" s="7" t="s">
        <v>51</v>
      </c>
      <c r="C36" s="11" t="n">
        <v>54900</v>
      </c>
      <c r="D36" s="12"/>
      <c r="E36" s="15"/>
      <c r="F36" s="17"/>
      <c r="G36" s="18"/>
    </row>
    <row r="37" customFormat="false" ht="14.25" hidden="false" customHeight="false" outlineLevel="0" collapsed="false">
      <c r="A37" s="6" t="s">
        <v>52</v>
      </c>
      <c r="B37" s="7" t="s">
        <v>53</v>
      </c>
      <c r="C37" s="11" t="n">
        <v>47900</v>
      </c>
      <c r="D37" s="12"/>
      <c r="E37" s="15"/>
      <c r="F37" s="17"/>
      <c r="G37" s="18"/>
    </row>
    <row r="38" customFormat="false" ht="14.25" hidden="false" customHeight="false" outlineLevel="0" collapsed="false">
      <c r="A38" s="6" t="s">
        <v>54</v>
      </c>
      <c r="B38" s="7" t="s">
        <v>55</v>
      </c>
      <c r="C38" s="11" t="n">
        <v>49600</v>
      </c>
      <c r="D38" s="12"/>
      <c r="E38" s="15"/>
      <c r="F38" s="17"/>
      <c r="G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0" width="30.11"/>
    <col collapsed="false" customWidth="true" hidden="false" outlineLevel="0" max="3" min="3" style="0" width="13.22"/>
    <col collapsed="false" customWidth="true" hidden="false" outlineLevel="0" max="4" min="4" style="0" width="12.55"/>
    <col collapsed="false" customWidth="true" hidden="false" outlineLevel="0" max="5" min="5" style="0" width="12.45"/>
    <col collapsed="false" customWidth="true" hidden="false" outlineLevel="0" max="6" min="6" style="0" width="14.34"/>
    <col collapsed="false" customWidth="true" hidden="false" outlineLevel="0" max="7" min="7" style="0" width="12.67"/>
    <col collapsed="false" customWidth="true" hidden="false" outlineLevel="0" max="8" min="8" style="0" width="3.45"/>
    <col collapsed="false" customWidth="true" hidden="false" outlineLevel="0" max="9" min="9" style="0" width="10.78"/>
    <col collapsed="false" customWidth="true" hidden="false" outlineLevel="0" max="10" min="10" style="0" width="20.45"/>
    <col collapsed="false" customWidth="true" hidden="false" outlineLevel="0" max="11" min="11" style="0" width="16"/>
  </cols>
  <sheetData>
    <row r="1" customFormat="false" ht="28.5" hidden="false" customHeight="false" outlineLevel="0" collapsed="false">
      <c r="A1" s="2" t="s">
        <v>97</v>
      </c>
      <c r="F1" s="4" t="s">
        <v>98</v>
      </c>
      <c r="G1" s="16" t="n">
        <v>0.09</v>
      </c>
      <c r="J1" s="3" t="s">
        <v>1</v>
      </c>
      <c r="K1" s="3" t="s">
        <v>2</v>
      </c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9</v>
      </c>
      <c r="D3" s="4" t="s">
        <v>10</v>
      </c>
      <c r="E3" s="4" t="s">
        <v>11</v>
      </c>
      <c r="F3" s="4" t="s">
        <v>99</v>
      </c>
      <c r="G3" s="4" t="s">
        <v>92</v>
      </c>
    </row>
    <row r="4" customFormat="false" ht="14.25" hidden="false" customHeight="false" outlineLevel="0" collapsed="false">
      <c r="A4" s="6" t="s">
        <v>56</v>
      </c>
      <c r="B4" s="7" t="s">
        <v>57</v>
      </c>
      <c r="C4" s="11" t="n">
        <v>35600</v>
      </c>
      <c r="D4" s="12" t="n">
        <v>3204</v>
      </c>
      <c r="E4" s="12" t="n">
        <f aca="false">C4*10%</f>
        <v>3560</v>
      </c>
      <c r="F4" s="12" t="n">
        <f aca="false">C4-(SUM(D4:E4))</f>
        <v>28836</v>
      </c>
      <c r="G4" s="20" t="n">
        <f aca="false">_xlfn.xlookup(A4,empDetails[Employee Name],empDetails[Bonus])*C4</f>
        <v>565.267225387076</v>
      </c>
      <c r="I4" s="21" t="s">
        <v>100</v>
      </c>
      <c r="J4" s="6" t="s">
        <v>69</v>
      </c>
    </row>
    <row r="5" customFormat="false" ht="14.25" hidden="false" customHeight="false" outlineLevel="0" collapsed="false">
      <c r="A5" s="6" t="s">
        <v>58</v>
      </c>
      <c r="B5" s="7" t="s">
        <v>59</v>
      </c>
      <c r="C5" s="11" t="n">
        <v>13920</v>
      </c>
      <c r="D5" s="12" t="n">
        <v>5265</v>
      </c>
      <c r="E5" s="12" t="n">
        <f aca="false">C5*10%</f>
        <v>1392</v>
      </c>
      <c r="F5" s="12" t="n">
        <f aca="false">C5-(SUM(D5:E5))</f>
        <v>7263</v>
      </c>
      <c r="G5" s="20" t="n">
        <f aca="false">_xlfn.xlookup(A5,empDetails[Employee Name],empDetails[Bonus])*C5</f>
        <v>513.567974300768</v>
      </c>
      <c r="J5" s="0" t="s">
        <v>9</v>
      </c>
    </row>
    <row r="6" customFormat="false" ht="14.25" hidden="false" customHeight="false" outlineLevel="0" collapsed="false">
      <c r="A6" s="6" t="s">
        <v>60</v>
      </c>
      <c r="B6" s="7" t="s">
        <v>61</v>
      </c>
      <c r="C6" s="11" t="n">
        <v>51400</v>
      </c>
      <c r="D6" s="12" t="n">
        <v>4626</v>
      </c>
      <c r="E6" s="12" t="n">
        <f aca="false">C6*10%</f>
        <v>5140</v>
      </c>
      <c r="F6" s="12" t="n">
        <f aca="false">C6-(SUM(D6:E6))</f>
        <v>41634</v>
      </c>
      <c r="G6" s="20" t="n">
        <f aca="false">_xlfn.xlookup(A6,empDetails[Employee Name],empDetails[Bonus])*C6</f>
        <v>530.948204998546</v>
      </c>
      <c r="J6" s="22"/>
    </row>
    <row r="7" customFormat="false" ht="14.25" hidden="false" customHeight="false" outlineLevel="0" collapsed="false">
      <c r="A7" s="6" t="s">
        <v>62</v>
      </c>
      <c r="B7" s="7" t="s">
        <v>63</v>
      </c>
      <c r="C7" s="11" t="n">
        <v>38600</v>
      </c>
      <c r="D7" s="12" t="n">
        <v>3474</v>
      </c>
      <c r="E7" s="12" t="n">
        <f aca="false">C7*10%</f>
        <v>3860</v>
      </c>
      <c r="F7" s="12" t="n">
        <f aca="false">C7-(SUM(D7:E7))</f>
        <v>31266</v>
      </c>
      <c r="G7" s="20" t="n">
        <f aca="false">_xlfn.xlookup(A7,empDetails[Employee Name],empDetails[Bonus])*C7</f>
        <v>881.648822328773</v>
      </c>
    </row>
    <row r="8" customFormat="false" ht="14.25" hidden="false" customHeight="false" outlineLevel="0" collapsed="false">
      <c r="A8" s="6" t="s">
        <v>64</v>
      </c>
      <c r="B8" s="7" t="s">
        <v>65</v>
      </c>
      <c r="C8" s="11" t="n">
        <v>84200</v>
      </c>
      <c r="D8" s="12" t="n">
        <v>3645</v>
      </c>
      <c r="E8" s="12" t="n">
        <f aca="false">C8*10%</f>
        <v>8420</v>
      </c>
      <c r="F8" s="12" t="n">
        <f aca="false">C8-(SUM(D8:E8))</f>
        <v>72135</v>
      </c>
      <c r="G8" s="20" t="n">
        <f aca="false">_xlfn.xlookup(A8,empDetails[Employee Name],empDetails[Bonus])*C8</f>
        <v>1552.4889745068</v>
      </c>
    </row>
    <row r="9" customFormat="false" ht="14.25" hidden="false" customHeight="false" outlineLevel="0" collapsed="false">
      <c r="A9" s="6" t="s">
        <v>66</v>
      </c>
      <c r="B9" s="7" t="s">
        <v>67</v>
      </c>
      <c r="C9" s="11" t="n">
        <v>96400</v>
      </c>
      <c r="D9" s="12" t="n">
        <v>8676</v>
      </c>
      <c r="E9" s="12" t="n">
        <f aca="false">C9*10%</f>
        <v>9640</v>
      </c>
      <c r="F9" s="12" t="n">
        <f aca="false">C9-(SUM(D9:E9))</f>
        <v>78084</v>
      </c>
      <c r="G9" s="20" t="n">
        <f aca="false">_xlfn.xlookup(A9,empDetails[Employee Name],empDetails[Bonus])*C9</f>
        <v>2442.70325807207</v>
      </c>
    </row>
    <row r="10" customFormat="false" ht="14.25" hidden="false" customHeight="false" outlineLevel="0" collapsed="false">
      <c r="A10" s="6" t="s">
        <v>69</v>
      </c>
      <c r="B10" s="7" t="s">
        <v>70</v>
      </c>
      <c r="C10" s="11" t="n">
        <v>37000</v>
      </c>
      <c r="D10" s="12" t="n">
        <v>3330</v>
      </c>
      <c r="E10" s="12" t="n">
        <f aca="false">C10*10%</f>
        <v>3700</v>
      </c>
      <c r="F10" s="12" t="n">
        <f aca="false">C10-(SUM(D10:E10))</f>
        <v>29970</v>
      </c>
      <c r="G10" s="20" t="n">
        <f aca="false">_xlfn.xlookup(A10,empDetails[Employee Name],empDetails[Bonus])*C10</f>
        <v>690.362856160473</v>
      </c>
    </row>
    <row r="11" customFormat="false" ht="14.25" hidden="false" customHeight="false" outlineLevel="0" collapsed="false">
      <c r="A11" s="6" t="s">
        <v>71</v>
      </c>
      <c r="B11" s="7" t="s">
        <v>72</v>
      </c>
      <c r="C11" s="11" t="n">
        <v>101400</v>
      </c>
      <c r="D11" s="12" t="n">
        <v>9126</v>
      </c>
      <c r="E11" s="12" t="n">
        <f aca="false">C11*10%</f>
        <v>10140</v>
      </c>
      <c r="F11" s="12" t="n">
        <f aca="false">C11-(SUM(D11:E11))</f>
        <v>82134</v>
      </c>
      <c r="G11" s="20" t="n">
        <f aca="false">_xlfn.xlookup(A11,empDetails[Employee Name],empDetails[Bonus])*C11</f>
        <v>1763.10203017297</v>
      </c>
    </row>
    <row r="12" customFormat="false" ht="14.25" hidden="false" customHeight="false" outlineLevel="0" collapsed="false">
      <c r="A12" s="6" t="s">
        <v>73</v>
      </c>
      <c r="B12" s="7" t="s">
        <v>74</v>
      </c>
      <c r="C12" s="11" t="n">
        <v>70300</v>
      </c>
      <c r="D12" s="12" t="n">
        <v>6327</v>
      </c>
      <c r="E12" s="12" t="n">
        <f aca="false">C12*10%</f>
        <v>7030</v>
      </c>
      <c r="F12" s="12" t="n">
        <f aca="false">C12-(SUM(D12:E12))</f>
        <v>56943</v>
      </c>
      <c r="G12" s="20" t="n">
        <f aca="false">_xlfn.xlookup(A12,empDetails[Employee Name],empDetails[Bonus])*C12</f>
        <v>1016.78685328362</v>
      </c>
    </row>
    <row r="13" customFormat="false" ht="14.25" hidden="false" customHeight="false" outlineLevel="0" collapsed="false">
      <c r="A13" s="6" t="s">
        <v>75</v>
      </c>
      <c r="B13" s="7" t="s">
        <v>76</v>
      </c>
      <c r="C13" s="11" t="n">
        <v>68800</v>
      </c>
      <c r="D13" s="12" t="n">
        <v>6192</v>
      </c>
      <c r="E13" s="12" t="n">
        <f aca="false">C13*10%</f>
        <v>6880</v>
      </c>
      <c r="F13" s="12" t="n">
        <f aca="false">C13-(SUM(D13:E13))</f>
        <v>55728</v>
      </c>
      <c r="G13" s="20" t="n">
        <f aca="false">_xlfn.xlookup(A13,empDetails[Employee Name],empDetails[Bonus])*C13</f>
        <v>3097.67452778759</v>
      </c>
    </row>
    <row r="14" customFormat="false" ht="14.25" hidden="false" customHeight="false" outlineLevel="0" collapsed="false">
      <c r="A14" s="6" t="s">
        <v>77</v>
      </c>
      <c r="B14" s="7" t="s">
        <v>78</v>
      </c>
      <c r="C14" s="11" t="n">
        <v>240000</v>
      </c>
      <c r="D14" s="12" t="n">
        <v>5328</v>
      </c>
      <c r="E14" s="12" t="n">
        <f aca="false">C14*10%</f>
        <v>24000</v>
      </c>
      <c r="F14" s="12" t="n">
        <f aca="false">C14-(SUM(D14:E14))</f>
        <v>210672</v>
      </c>
      <c r="G14" s="20" t="n">
        <f aca="false">_xlfn.xlookup(A14,empDetails[Employee Name],empDetails[Bonus])*C14</f>
        <v>3085.3234633998</v>
      </c>
    </row>
    <row r="15" customFormat="false" ht="14.25" hidden="false" customHeight="false" outlineLevel="0" collapsed="false">
      <c r="A15" s="6" t="s">
        <v>79</v>
      </c>
      <c r="B15" s="7" t="s">
        <v>80</v>
      </c>
      <c r="C15" s="11" t="n">
        <v>62900</v>
      </c>
      <c r="D15" s="12" t="n">
        <v>5661</v>
      </c>
      <c r="E15" s="12" t="n">
        <f aca="false">C15*10%</f>
        <v>6290</v>
      </c>
      <c r="F15" s="12" t="n">
        <f aca="false">C15-(SUM(D15:E15))</f>
        <v>50949</v>
      </c>
      <c r="G15" s="20" t="n">
        <f aca="false">_xlfn.xlookup(A15,empDetails[Employee Name],empDetails[Bonus])*C15</f>
        <v>2048.58933835102</v>
      </c>
    </row>
    <row r="16" customFormat="false" ht="14.25" hidden="false" customHeight="false" outlineLevel="0" collapsed="false">
      <c r="A16" s="6" t="s">
        <v>81</v>
      </c>
      <c r="B16" s="7" t="s">
        <v>82</v>
      </c>
      <c r="C16" s="11" t="n">
        <v>31900</v>
      </c>
      <c r="D16" s="12" t="n">
        <v>5256</v>
      </c>
      <c r="E16" s="12" t="n">
        <f aca="false">C16*10%</f>
        <v>3190</v>
      </c>
      <c r="F16" s="12" t="n">
        <f aca="false">C16-(SUM(D16:E16))</f>
        <v>23454</v>
      </c>
      <c r="G16" s="20" t="n">
        <f aca="false">_xlfn.xlookup(A16,empDetails[Employee Name],empDetails[Bonus])*C16</f>
        <v>813.593251082419</v>
      </c>
    </row>
    <row r="17" customFormat="false" ht="14.25" hidden="false" customHeight="false" outlineLevel="0" collapsed="false">
      <c r="A17" s="6" t="s">
        <v>83</v>
      </c>
      <c r="B17" s="7" t="s">
        <v>84</v>
      </c>
      <c r="C17" s="11" t="n">
        <v>59200</v>
      </c>
      <c r="D17" s="12" t="n">
        <v>5328</v>
      </c>
      <c r="E17" s="12" t="n">
        <f aca="false">C17*10%</f>
        <v>5920</v>
      </c>
      <c r="F17" s="12" t="n">
        <f aca="false">C17-(SUM(D17:E17))</f>
        <v>47952</v>
      </c>
      <c r="G17" s="20" t="n">
        <f aca="false">_xlfn.xlookup(A17,empDetails[Employee Name],empDetails[Bonus])*C17</f>
        <v>2808.84268843764</v>
      </c>
    </row>
    <row r="18" customFormat="false" ht="14.25" hidden="false" customHeight="false" outlineLevel="0" collapsed="false">
      <c r="A18" s="6" t="s">
        <v>85</v>
      </c>
      <c r="B18" s="7" t="s">
        <v>86</v>
      </c>
      <c r="C18" s="11" t="n">
        <v>70000</v>
      </c>
      <c r="D18" s="12" t="n">
        <v>4644</v>
      </c>
      <c r="E18" s="12" t="n">
        <f aca="false">C18*10%</f>
        <v>7000</v>
      </c>
      <c r="F18" s="12" t="n">
        <f aca="false">C18-(SUM(D18:E18))</f>
        <v>58356</v>
      </c>
      <c r="G18" s="20" t="n">
        <f aca="false">_xlfn.xlookup(A18,empDetails[Employee Name],empDetails[Bonus])*C18</f>
        <v>2519.75572883925</v>
      </c>
    </row>
    <row r="19" customFormat="false" ht="14.25" hidden="false" customHeight="false" outlineLevel="0" collapsed="false">
      <c r="A19" s="6" t="s">
        <v>87</v>
      </c>
      <c r="B19" s="7" t="s">
        <v>88</v>
      </c>
      <c r="C19" s="11" t="n">
        <v>58200</v>
      </c>
      <c r="D19" s="12" t="n">
        <v>5238</v>
      </c>
      <c r="E19" s="12" t="n">
        <f aca="false">C19*10%</f>
        <v>5820</v>
      </c>
      <c r="F19" s="12" t="n">
        <f aca="false">C19-(SUM(D19:E19))</f>
        <v>47142</v>
      </c>
      <c r="G19" s="20" t="n">
        <f aca="false">_xlfn.xlookup(A19,empDetails[Employee Name],empDetails[Bonus])*C19</f>
        <v>1521.43653474808</v>
      </c>
    </row>
    <row r="20" customFormat="false" ht="14.25" hidden="false" customHeight="false" outlineLevel="0" collapsed="false">
      <c r="A20" s="6" t="s">
        <v>89</v>
      </c>
      <c r="B20" s="7" t="s">
        <v>90</v>
      </c>
      <c r="C20" s="11" t="n">
        <v>55800</v>
      </c>
      <c r="D20" s="12" t="n">
        <v>5022</v>
      </c>
      <c r="E20" s="12" t="n">
        <f aca="false">C20*10%</f>
        <v>5580</v>
      </c>
      <c r="F20" s="12" t="n">
        <f aca="false">C20-(SUM(D20:E20))</f>
        <v>45198</v>
      </c>
      <c r="G20" s="20" t="n">
        <f aca="false">_xlfn.xlookup(A20,empDetails[Employee Name],empDetails[Bonus])*C20</f>
        <v>2416.7135971216</v>
      </c>
    </row>
    <row r="21" customFormat="false" ht="14.25" hidden="false" customHeight="false" outlineLevel="0" collapsed="false">
      <c r="A21" s="6" t="s">
        <v>14</v>
      </c>
      <c r="B21" s="7" t="s">
        <v>15</v>
      </c>
      <c r="C21" s="11" t="n">
        <v>350000</v>
      </c>
      <c r="D21" s="12" t="n">
        <v>4995</v>
      </c>
      <c r="E21" s="12" t="n">
        <f aca="false">C21*10%</f>
        <v>35000</v>
      </c>
      <c r="F21" s="12" t="n">
        <f aca="false">C21-(SUM(D21:E21))</f>
        <v>310005</v>
      </c>
      <c r="G21" s="20" t="n">
        <f aca="false">_xlfn.xlookup(A21,empDetails[Employee Name],empDetails[Bonus])*C21</f>
        <v>8310.6377325164</v>
      </c>
    </row>
    <row r="22" customFormat="false" ht="14.25" hidden="false" customHeight="false" outlineLevel="0" collapsed="false">
      <c r="A22" s="6" t="s">
        <v>17</v>
      </c>
      <c r="B22" s="7" t="s">
        <v>18</v>
      </c>
      <c r="C22" s="11" t="n">
        <v>48400</v>
      </c>
      <c r="D22" s="12" t="n">
        <v>4356</v>
      </c>
      <c r="E22" s="12" t="n">
        <f aca="false">C22*10%</f>
        <v>4840</v>
      </c>
      <c r="F22" s="12" t="n">
        <f aca="false">C22-(SUM(D22:E22))</f>
        <v>39204</v>
      </c>
      <c r="G22" s="20" t="n">
        <f aca="false">_xlfn.xlookup(A22,empDetails[Employee Name],empDetails[Bonus])*C22</f>
        <v>2214.15044147864</v>
      </c>
    </row>
    <row r="23" customFormat="false" ht="14.25" hidden="false" customHeight="false" outlineLevel="0" collapsed="false">
      <c r="A23" s="6" t="s">
        <v>20</v>
      </c>
      <c r="B23" s="7" t="s">
        <v>21</v>
      </c>
      <c r="C23" s="11" t="n">
        <v>59300</v>
      </c>
      <c r="D23" s="12" t="n">
        <v>5337</v>
      </c>
      <c r="E23" s="12" t="n">
        <f aca="false">C23*10%</f>
        <v>5930</v>
      </c>
      <c r="F23" s="12" t="n">
        <f aca="false">C23-(SUM(D23:E23))</f>
        <v>48033</v>
      </c>
      <c r="G23" s="20" t="n">
        <f aca="false">_xlfn.xlookup(A23,empDetails[Employee Name],empDetails[Bonus])*C23</f>
        <v>1812.29515799774</v>
      </c>
    </row>
    <row r="24" customFormat="false" ht="14.25" hidden="false" customHeight="false" outlineLevel="0" collapsed="false">
      <c r="A24" s="6" t="s">
        <v>22</v>
      </c>
      <c r="B24" s="7" t="s">
        <v>23</v>
      </c>
      <c r="C24" s="11" t="n">
        <v>56000</v>
      </c>
      <c r="D24" s="12" t="n">
        <v>5040</v>
      </c>
      <c r="E24" s="12" t="n">
        <f aca="false">C24*10%</f>
        <v>5600</v>
      </c>
      <c r="F24" s="12" t="n">
        <f aca="false">C24-(SUM(D24:E24))</f>
        <v>45360</v>
      </c>
      <c r="G24" s="20" t="n">
        <f aca="false">_xlfn.xlookup(A24,empDetails[Employee Name],empDetails[Bonus])*C24</f>
        <v>975.410318191791</v>
      </c>
    </row>
    <row r="25" customFormat="false" ht="14.25" hidden="false" customHeight="false" outlineLevel="0" collapsed="false">
      <c r="A25" s="6" t="s">
        <v>24</v>
      </c>
      <c r="B25" s="7" t="s">
        <v>25</v>
      </c>
      <c r="C25" s="11" t="n">
        <v>63200</v>
      </c>
      <c r="D25" s="12" t="n">
        <v>5688</v>
      </c>
      <c r="E25" s="12" t="n">
        <f aca="false">C25*10%</f>
        <v>6320</v>
      </c>
      <c r="F25" s="12" t="n">
        <f aca="false">C25-(SUM(D25:E25))</f>
        <v>51192</v>
      </c>
      <c r="G25" s="20" t="n">
        <f aca="false">_xlfn.xlookup(A25,empDetails[Employee Name],empDetails[Bonus])*C25</f>
        <v>2655.53573399298</v>
      </c>
    </row>
    <row r="26" customFormat="false" ht="14.25" hidden="false" customHeight="false" outlineLevel="0" collapsed="false">
      <c r="A26" s="6" t="s">
        <v>27</v>
      </c>
      <c r="B26" s="7" t="s">
        <v>28</v>
      </c>
      <c r="C26" s="11" t="n">
        <v>51700</v>
      </c>
      <c r="D26" s="12" t="n">
        <v>4653</v>
      </c>
      <c r="E26" s="12" t="n">
        <f aca="false">C26*10%</f>
        <v>5170</v>
      </c>
      <c r="F26" s="12" t="n">
        <f aca="false">C26-(SUM(D26:E26))</f>
        <v>41877</v>
      </c>
      <c r="G26" s="20" t="n">
        <f aca="false">_xlfn.xlookup(A26,empDetails[Employee Name],empDetails[Bonus])*C26</f>
        <v>1239.43608669643</v>
      </c>
    </row>
    <row r="27" customFormat="false" ht="14.25" hidden="false" customHeight="false" outlineLevel="0" collapsed="false">
      <c r="A27" s="6" t="s">
        <v>29</v>
      </c>
      <c r="B27" s="7" t="s">
        <v>30</v>
      </c>
      <c r="C27" s="11" t="n">
        <v>49600</v>
      </c>
      <c r="D27" s="12" t="n">
        <v>4464</v>
      </c>
      <c r="E27" s="12" t="n">
        <f aca="false">C27*10%</f>
        <v>4960</v>
      </c>
      <c r="F27" s="12" t="n">
        <f aca="false">C27-(SUM(D27:E27))</f>
        <v>40176</v>
      </c>
      <c r="G27" s="20" t="n">
        <f aca="false">_xlfn.xlookup(A27,empDetails[Employee Name],empDetails[Bonus])*C27</f>
        <v>643.85126277034</v>
      </c>
    </row>
    <row r="28" customFormat="false" ht="14.25" hidden="false" customHeight="false" outlineLevel="0" collapsed="false">
      <c r="A28" s="6" t="s">
        <v>31</v>
      </c>
      <c r="B28" s="7" t="s">
        <v>32</v>
      </c>
      <c r="C28" s="11" t="n">
        <v>45100</v>
      </c>
      <c r="D28" s="12" t="n">
        <v>4059</v>
      </c>
      <c r="E28" s="12" t="n">
        <f aca="false">C28*10%</f>
        <v>4510</v>
      </c>
      <c r="F28" s="12" t="n">
        <f aca="false">C28-(SUM(D28:E28))</f>
        <v>36531</v>
      </c>
      <c r="G28" s="20" t="n">
        <f aca="false">_xlfn.xlookup(A28,empDetails[Employee Name],empDetails[Bonus])*C28</f>
        <v>484.742661126092</v>
      </c>
    </row>
    <row r="29" customFormat="false" ht="14.25" hidden="false" customHeight="false" outlineLevel="0" collapsed="false">
      <c r="A29" s="6" t="s">
        <v>34</v>
      </c>
      <c r="B29" s="7" t="s">
        <v>35</v>
      </c>
      <c r="C29" s="11" t="n">
        <v>42100</v>
      </c>
      <c r="D29" s="12" t="n">
        <v>3789</v>
      </c>
      <c r="E29" s="12" t="n">
        <f aca="false">C29*10%</f>
        <v>4210</v>
      </c>
      <c r="F29" s="12" t="n">
        <f aca="false">C29-(SUM(D29:E29))</f>
        <v>34101</v>
      </c>
      <c r="G29" s="20" t="n">
        <f aca="false">_xlfn.xlookup(A29,empDetails[Employee Name],empDetails[Bonus])*C29</f>
        <v>1244.35953638777</v>
      </c>
    </row>
    <row r="30" customFormat="false" ht="14.25" hidden="false" customHeight="false" outlineLevel="0" collapsed="false">
      <c r="A30" s="6" t="s">
        <v>37</v>
      </c>
      <c r="B30" s="7" t="s">
        <v>38</v>
      </c>
      <c r="C30" s="11" t="n">
        <v>62800</v>
      </c>
      <c r="D30" s="12" t="n">
        <v>5652</v>
      </c>
      <c r="E30" s="12" t="n">
        <f aca="false">C30*10%</f>
        <v>6280</v>
      </c>
      <c r="F30" s="12" t="n">
        <f aca="false">C30-(SUM(D30:E30))</f>
        <v>50868</v>
      </c>
      <c r="G30" s="20" t="n">
        <f aca="false">_xlfn.xlookup(A30,empDetails[Employee Name],empDetails[Bonus])*C30</f>
        <v>1097.58901660762</v>
      </c>
    </row>
    <row r="31" customFormat="false" ht="14.25" hidden="false" customHeight="false" outlineLevel="0" collapsed="false">
      <c r="A31" s="6" t="s">
        <v>40</v>
      </c>
      <c r="B31" s="7" t="s">
        <v>41</v>
      </c>
      <c r="C31" s="11" t="n">
        <v>54700</v>
      </c>
      <c r="D31" s="12" t="n">
        <v>4923</v>
      </c>
      <c r="E31" s="12" t="n">
        <f aca="false">C31*10%</f>
        <v>5470</v>
      </c>
      <c r="F31" s="12" t="n">
        <f aca="false">C31-(SUM(D31:E31))</f>
        <v>44307</v>
      </c>
      <c r="G31" s="20" t="n">
        <f aca="false">_xlfn.xlookup(A31,empDetails[Employee Name],empDetails[Bonus])*C31</f>
        <v>1718.28310214394</v>
      </c>
    </row>
    <row r="32" customFormat="false" ht="14.25" hidden="false" customHeight="false" outlineLevel="0" collapsed="false">
      <c r="A32" s="6" t="s">
        <v>42</v>
      </c>
      <c r="B32" s="7" t="s">
        <v>43</v>
      </c>
      <c r="C32" s="11" t="n">
        <v>52600</v>
      </c>
      <c r="D32" s="12" t="n">
        <v>4734</v>
      </c>
      <c r="E32" s="12" t="n">
        <f aca="false">C32*10%</f>
        <v>5260</v>
      </c>
      <c r="F32" s="12" t="n">
        <f aca="false">C32-(SUM(D32:E32))</f>
        <v>42606</v>
      </c>
      <c r="G32" s="20" t="n">
        <f aca="false">_xlfn.xlookup(A32,empDetails[Employee Name],empDetails[Bonus])*C32</f>
        <v>959.647131763326</v>
      </c>
    </row>
    <row r="33" customFormat="false" ht="14.25" hidden="false" customHeight="false" outlineLevel="0" collapsed="false">
      <c r="A33" s="6" t="s">
        <v>44</v>
      </c>
      <c r="B33" s="7" t="s">
        <v>45</v>
      </c>
      <c r="C33" s="11" t="n">
        <v>58500</v>
      </c>
      <c r="D33" s="12" t="n">
        <v>5265</v>
      </c>
      <c r="E33" s="12" t="n">
        <f aca="false">C33*10%</f>
        <v>5850</v>
      </c>
      <c r="F33" s="12" t="n">
        <f aca="false">C33-(SUM(D33:E33))</f>
        <v>47385</v>
      </c>
      <c r="G33" s="20" t="n">
        <f aca="false">_xlfn.xlookup(A33,empDetails[Employee Name],empDetails[Bonus])*C33</f>
        <v>816.710064111213</v>
      </c>
    </row>
    <row r="34" customFormat="false" ht="14.25" hidden="false" customHeight="false" outlineLevel="0" collapsed="false">
      <c r="A34" s="6" t="s">
        <v>46</v>
      </c>
      <c r="B34" s="7" t="s">
        <v>47</v>
      </c>
      <c r="C34" s="11" t="n">
        <v>46500</v>
      </c>
      <c r="D34" s="12" t="n">
        <v>4185</v>
      </c>
      <c r="E34" s="12" t="n">
        <f aca="false">C34*10%</f>
        <v>4650</v>
      </c>
      <c r="F34" s="12" t="n">
        <f aca="false">C34-(SUM(D34:E34))</f>
        <v>37665</v>
      </c>
      <c r="G34" s="20" t="n">
        <f aca="false">_xlfn.xlookup(A34,empDetails[Employee Name],empDetails[Bonus])*C34</f>
        <v>882.113422498187</v>
      </c>
    </row>
    <row r="35" customFormat="false" ht="14.25" hidden="false" customHeight="false" outlineLevel="0" collapsed="false">
      <c r="A35" s="6" t="s">
        <v>48</v>
      </c>
      <c r="B35" s="7" t="s">
        <v>49</v>
      </c>
      <c r="C35" s="11" t="n">
        <v>56200</v>
      </c>
      <c r="D35" s="12" t="n">
        <v>5058</v>
      </c>
      <c r="E35" s="12" t="n">
        <f aca="false">C35*10%</f>
        <v>5620</v>
      </c>
      <c r="F35" s="12" t="n">
        <f aca="false">C35-(SUM(D35:E35))</f>
        <v>45522</v>
      </c>
      <c r="G35" s="20" t="n">
        <f aca="false">_xlfn.xlookup(A35,empDetails[Employee Name],empDetails[Bonus])*C35</f>
        <v>593.147719163469</v>
      </c>
    </row>
    <row r="36" customFormat="false" ht="14.25" hidden="false" customHeight="false" outlineLevel="0" collapsed="false">
      <c r="A36" s="6" t="s">
        <v>50</v>
      </c>
      <c r="B36" s="7" t="s">
        <v>51</v>
      </c>
      <c r="C36" s="11" t="n">
        <v>54900</v>
      </c>
      <c r="D36" s="12" t="n">
        <v>4941</v>
      </c>
      <c r="E36" s="12" t="n">
        <f aca="false">C36*10%</f>
        <v>5490</v>
      </c>
      <c r="F36" s="12" t="n">
        <f aca="false">C36-(SUM(D36:E36))</f>
        <v>44469</v>
      </c>
      <c r="G36" s="20" t="n">
        <f aca="false">_xlfn.xlookup(A36,empDetails[Employee Name],empDetails[Bonus])*C36</f>
        <v>589.174304965836</v>
      </c>
    </row>
    <row r="37" customFormat="false" ht="14.25" hidden="false" customHeight="false" outlineLevel="0" collapsed="false">
      <c r="A37" s="6" t="s">
        <v>52</v>
      </c>
      <c r="B37" s="7" t="s">
        <v>53</v>
      </c>
      <c r="C37" s="11" t="n">
        <v>47900</v>
      </c>
      <c r="D37" s="12" t="n">
        <v>4311</v>
      </c>
      <c r="E37" s="12" t="n">
        <f aca="false">C37*10%</f>
        <v>4790</v>
      </c>
      <c r="F37" s="12" t="n">
        <f aca="false">C37-(SUM(D37:E37))</f>
        <v>38799</v>
      </c>
      <c r="G37" s="20" t="n">
        <f aca="false">_xlfn.xlookup(A37,empDetails[Employee Name],empDetails[Bonus])*C37</f>
        <v>2210.34593080603</v>
      </c>
    </row>
    <row r="38" customFormat="false" ht="14.25" hidden="false" customHeight="false" outlineLevel="0" collapsed="false">
      <c r="A38" s="6" t="s">
        <v>54</v>
      </c>
      <c r="B38" s="7" t="s">
        <v>55</v>
      </c>
      <c r="C38" s="11" t="n">
        <v>49600</v>
      </c>
      <c r="D38" s="12" t="n">
        <v>4464</v>
      </c>
      <c r="E38" s="12" t="n">
        <f aca="false">C38*10%</f>
        <v>4960</v>
      </c>
      <c r="F38" s="12" t="n">
        <f aca="false">C38-(SUM(D38:E38))</f>
        <v>40176</v>
      </c>
      <c r="G38" s="20" t="n">
        <f aca="false">_xlfn.xlookup(A38,empDetails[Employee Name],empDetails[Bonus])*C38</f>
        <v>2318.7441634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23:03:23Z</dcterms:created>
  <dc:creator>Abiola Abiola</dc:creator>
  <dc:description/>
  <dc:language>en-US</dc:language>
  <cp:lastModifiedBy>Abiola David</cp:lastModifiedBy>
  <dcterms:modified xsi:type="dcterms:W3CDTF">2024-05-06T0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